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Нормы с 1-3 лет" sheetId="1" state="visible" r:id="rId2"/>
    <sheet name="Нормы 3-7 лет" sheetId="2" state="visible" r:id="rId3"/>
    <sheet name="1-7 лет" sheetId="3" state="visible" r:id="rId4"/>
    <sheet name="Лист1" sheetId="4" state="visible" r:id="rId5"/>
  </sheets>
  <definedNames>
    <definedName function="false" hidden="false" localSheetId="2" name="_xlnm.Print_Area" vbProcedure="false">'1-7 лет'!$A$1:$O$397</definedName>
    <definedName function="false" hidden="false" localSheetId="1" name="_xlnm.Print_Area" vbProcedure="false">'Нормы 3-7 лет'!$A$1:$AF$368</definedName>
    <definedName function="false" hidden="false" localSheetId="0" name="_xlnm.Print_Area" vbProcedure="false">'Нормы с 1-3 лет'!$A$1:$AE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237">
  <si>
    <t xml:space="preserve">Расчет продуктов питания ( в г раммах) на одну порцию, на одного ребенка</t>
  </si>
  <si>
    <t xml:space="preserve">День 7</t>
  </si>
  <si>
    <t xml:space="preserve">№ ТТК</t>
  </si>
  <si>
    <t xml:space="preserve">Наименование блюда</t>
  </si>
  <si>
    <t xml:space="preserve">Хлеб пшеничный </t>
  </si>
  <si>
    <t xml:space="preserve">Хлеб ржаной </t>
  </si>
  <si>
    <t xml:space="preserve">Мука пшеничная </t>
  </si>
  <si>
    <t xml:space="preserve">Крахмал</t>
  </si>
  <si>
    <t xml:space="preserve">Крупы,бобовые</t>
  </si>
  <si>
    <t xml:space="preserve">Макаронные изделия </t>
  </si>
  <si>
    <t xml:space="preserve">Картофель</t>
  </si>
  <si>
    <t xml:space="preserve">Овощи, зелень</t>
  </si>
  <si>
    <t xml:space="preserve">Фрукты свежие</t>
  </si>
  <si>
    <t xml:space="preserve">Сухофрукты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,  к/м продукты </t>
  </si>
  <si>
    <t xml:space="preserve">Творог</t>
  </si>
  <si>
    <t xml:space="preserve">Мясо (печень в перерасчете на мясо)</t>
  </si>
  <si>
    <t xml:space="preserve">Субпродукты</t>
  </si>
  <si>
    <t xml:space="preserve">Птица (цыплята-бройлеры 1 категории потр.)</t>
  </si>
  <si>
    <t xml:space="preserve">Рыба (филе)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Соль</t>
  </si>
  <si>
    <t xml:space="preserve">Дрожжи хлебопекарные</t>
  </si>
  <si>
    <t xml:space="preserve">Соки фруктовые (овощные)</t>
  </si>
  <si>
    <t xml:space="preserve">Кофейный напитк</t>
  </si>
  <si>
    <t xml:space="preserve">3</t>
  </si>
  <si>
    <t xml:space="preserve">9</t>
  </si>
  <si>
    <t xml:space="preserve">Завтрак </t>
  </si>
  <si>
    <t xml:space="preserve">Каша "Дружба"</t>
  </si>
  <si>
    <t xml:space="preserve">Какао с молоком</t>
  </si>
  <si>
    <t xml:space="preserve">Яйцо вареное</t>
  </si>
  <si>
    <t xml:space="preserve">ГП</t>
  </si>
  <si>
    <t xml:space="preserve">Бутерброд  с маслом и сыром</t>
  </si>
  <si>
    <t xml:space="preserve">Итого </t>
  </si>
  <si>
    <t xml:space="preserve">2 завтрак</t>
  </si>
  <si>
    <t xml:space="preserve">Сок фруктовый (овощной)</t>
  </si>
  <si>
    <t xml:space="preserve">Итого</t>
  </si>
  <si>
    <t xml:space="preserve">Обед</t>
  </si>
  <si>
    <t xml:space="preserve">Икра кабачковая (промышленного производства)</t>
  </si>
  <si>
    <t xml:space="preserve">Суп картофельный с бобовыми (горохом), с мясом </t>
  </si>
  <si>
    <t xml:space="preserve">Азу</t>
  </si>
  <si>
    <t xml:space="preserve">Кисель из ягод свежих</t>
  </si>
  <si>
    <t xml:space="preserve">Полдник</t>
  </si>
  <si>
    <t xml:space="preserve">Кондитерские изделия (печенье, или вафли, или пряники, или конфеты, или др.)</t>
  </si>
  <si>
    <t xml:space="preserve">21/74</t>
  </si>
  <si>
    <t xml:space="preserve">Кисломолочный продукт или молоко кипяченое</t>
  </si>
  <si>
    <t xml:space="preserve">Ужин</t>
  </si>
  <si>
    <t xml:space="preserve">Запеканка из  творога</t>
  </si>
  <si>
    <t xml:space="preserve">Молоко сгущенное</t>
  </si>
  <si>
    <t xml:space="preserve">Фрукты свежие (яблоко, груша, банан и др.)</t>
  </si>
  <si>
    <t xml:space="preserve">Чай с шиповником</t>
  </si>
  <si>
    <t xml:space="preserve">Норма соли пищевой поваренной йодированной на весь день</t>
  </si>
  <si>
    <t xml:space="preserve">Итого за день</t>
  </si>
  <si>
    <t xml:space="preserve">Дети  1-3 лет, 12 часовое пребывание</t>
  </si>
  <si>
    <t xml:space="preserve">День 10</t>
  </si>
  <si>
    <t xml:space="preserve">Омлет натуральный </t>
  </si>
  <si>
    <t xml:space="preserve">Кофейный напиток с молоком</t>
  </si>
  <si>
    <t xml:space="preserve">Салат картофельный с солеными огурцами и зеленым горошком</t>
  </si>
  <si>
    <t xml:space="preserve">Щи из свежей капусты с картофелем со сметаной, с мясом</t>
  </si>
  <si>
    <t xml:space="preserve">Гуляш (из птицы)</t>
  </si>
  <si>
    <t xml:space="preserve">Каша рассыпчатая</t>
  </si>
  <si>
    <t xml:space="preserve">Компот из сухофруктов</t>
  </si>
  <si>
    <t xml:space="preserve">Рыба запеченная</t>
  </si>
  <si>
    <t xml:space="preserve">Овощи натуральные соленые или свежие</t>
  </si>
  <si>
    <t xml:space="preserve">Картофельное пюре</t>
  </si>
  <si>
    <t xml:space="preserve">Чай с сахаром</t>
  </si>
  <si>
    <t xml:space="preserve">День 9</t>
  </si>
  <si>
    <t xml:space="preserve">Суп молочный с макаронными изделиями</t>
  </si>
  <si>
    <t xml:space="preserve">Винегрет овощной</t>
  </si>
  <si>
    <t xml:space="preserve">Суп картофельный с мясными фрикадельками </t>
  </si>
  <si>
    <t xml:space="preserve">Плов из отварной говядины</t>
  </si>
  <si>
    <t xml:space="preserve">Напиток из шиповника</t>
  </si>
  <si>
    <t xml:space="preserve">Рогалик творожный</t>
  </si>
  <si>
    <t xml:space="preserve">Зеленый горошек или кукуруза консервированные отварные</t>
  </si>
  <si>
    <t xml:space="preserve">Рыба, тушеная в томате с овощами</t>
  </si>
  <si>
    <t xml:space="preserve">Картофель запеченный</t>
  </si>
  <si>
    <t xml:space="preserve">Чай с молоком</t>
  </si>
  <si>
    <t xml:space="preserve">День 6</t>
  </si>
  <si>
    <t xml:space="preserve">Каша из хлопьев овсяных "Геркулес" жидкая или каша манная молочная жидкая</t>
  </si>
  <si>
    <t xml:space="preserve">Бутерброд  с маслом</t>
  </si>
  <si>
    <t xml:space="preserve">Салат из морской капусты с яйцом и луком </t>
  </si>
  <si>
    <t xml:space="preserve">Свекольник со сметаной, с мясом </t>
  </si>
  <si>
    <t xml:space="preserve">Котлеты, биточки, шницели из говядины</t>
  </si>
  <si>
    <t xml:space="preserve">Макаронные изделия отварные </t>
  </si>
  <si>
    <t xml:space="preserve">Сушка на сметане</t>
  </si>
  <si>
    <t xml:space="preserve">День 3</t>
  </si>
  <si>
    <t xml:space="preserve">Салат картофельный с кальмарами</t>
  </si>
  <si>
    <t xml:space="preserve">Борщ с капустой свежей и картофелем со сметаной, с мясом</t>
  </si>
  <si>
    <t xml:space="preserve">Птица запеченная</t>
  </si>
  <si>
    <t xml:space="preserve">Пюре из бобовых с маслом</t>
  </si>
  <si>
    <t xml:space="preserve">Булочка дорожная</t>
  </si>
  <si>
    <t xml:space="preserve">Сырники из творога запеченные с молоком сгущенным</t>
  </si>
  <si>
    <t xml:space="preserve">День 2</t>
  </si>
  <si>
    <t xml:space="preserve">Суп молочный с крупой</t>
  </si>
  <si>
    <t xml:space="preserve">Щи из свежей капусты с картофелем со сметаной, с мясом </t>
  </si>
  <si>
    <t xml:space="preserve">Рыба, тушенная в сметанном соусе</t>
  </si>
  <si>
    <t xml:space="preserve">Рис отварной</t>
  </si>
  <si>
    <t xml:space="preserve">Печень говяжья по-строгановски</t>
  </si>
  <si>
    <t xml:space="preserve">Чай с лимоном</t>
  </si>
  <si>
    <t xml:space="preserve">День 4</t>
  </si>
  <si>
    <t xml:space="preserve">Каша рисовая молочная жидкая</t>
  </si>
  <si>
    <t xml:space="preserve">Бутерброд  с молоком сгущенным</t>
  </si>
  <si>
    <t xml:space="preserve">Обед </t>
  </si>
  <si>
    <t xml:space="preserve">Салат из моркови или капусты белокочанной капусты с зеленым горошком</t>
  </si>
  <si>
    <t xml:space="preserve">Суп шахтерский со сметаной, с мясом</t>
  </si>
  <si>
    <t xml:space="preserve">Жаркое по-домашнему</t>
  </si>
  <si>
    <t xml:space="preserve">Пирожок печеный из сдобного теста с картофелем</t>
  </si>
  <si>
    <t xml:space="preserve">Суп с рыбными консервами</t>
  </si>
  <si>
    <t xml:space="preserve">Расчет продуктов питания ( в г раммах) на одну порцию, на одного ребенка, НЕТТО СЫРЬЯ</t>
  </si>
  <si>
    <t xml:space="preserve">День 1</t>
  </si>
  <si>
    <t xml:space="preserve">Каша пшенная молочная жидкая</t>
  </si>
  <si>
    <t xml:space="preserve">Рассольник ленинградский со сметаной, с мясом</t>
  </si>
  <si>
    <t xml:space="preserve">Капуста тушеная</t>
  </si>
  <si>
    <t xml:space="preserve">Вареники ленивые с маслом сливочным</t>
  </si>
  <si>
    <t xml:space="preserve">День 5</t>
  </si>
  <si>
    <t xml:space="preserve">Суп-лапша домашняя, с мясом птицы</t>
  </si>
  <si>
    <t xml:space="preserve">Тефтели из говядины с рисом </t>
  </si>
  <si>
    <t xml:space="preserve">Соус красный основной</t>
  </si>
  <si>
    <t xml:space="preserve">Крендель сахарный</t>
  </si>
  <si>
    <t xml:space="preserve">Капуста тушеная с мясом</t>
  </si>
  <si>
    <t xml:space="preserve">День 8</t>
  </si>
  <si>
    <t xml:space="preserve">Каша молочная пшеничная (кукурузная) жидкая</t>
  </si>
  <si>
    <t xml:space="preserve">Салат картофельный с морковью и зеленым горошком</t>
  </si>
  <si>
    <t xml:space="preserve">Суп с клецками со сметаной, с мясом </t>
  </si>
  <si>
    <t xml:space="preserve">Гуляш (из говядины)</t>
  </si>
  <si>
    <t xml:space="preserve">Бутерброд  с джеом или повидлом</t>
  </si>
  <si>
    <t xml:space="preserve">Итого за 10 дней</t>
  </si>
  <si>
    <t xml:space="preserve">Среднеее значение за 10 дней</t>
  </si>
  <si>
    <t xml:space="preserve">Норма продуктов питания согласно СанПиН (НЕТТО СЫРЬЕ)</t>
  </si>
  <si>
    <t xml:space="preserve">Процент удовлетворения норм питания</t>
  </si>
  <si>
    <r>
      <rPr>
        <b val="true"/>
        <sz val="43"/>
        <color rgb="FF000000"/>
        <rFont val="Times New Roman"/>
        <family val="1"/>
        <charset val="204"/>
      </rPr>
      <t xml:space="preserve">Процент отклонения от рекомендуемых норм питания</t>
    </r>
    <r>
      <rPr>
        <b val="true"/>
        <vertAlign val="superscript"/>
        <sz val="43"/>
        <color rgb="FF000000"/>
        <rFont val="Times New Roman"/>
        <family val="1"/>
        <charset val="204"/>
      </rPr>
      <t xml:space="preserve"> </t>
    </r>
  </si>
  <si>
    <t xml:space="preserve">печень 116/говядина 100</t>
  </si>
  <si>
    <t xml:space="preserve">Голубцы  ленивые</t>
  </si>
  <si>
    <t xml:space="preserve">Соус сметанный натуральный</t>
  </si>
  <si>
    <t xml:space="preserve">Дети  3-7 лет, 12 часовое пребывание</t>
  </si>
  <si>
    <t xml:space="preserve">Напитки витаминиз. (готовый напиток)</t>
  </si>
  <si>
    <t xml:space="preserve">Сухофруукты</t>
  </si>
  <si>
    <t xml:space="preserve">8</t>
  </si>
  <si>
    <t xml:space="preserve">Напиток витаминизированный промышленного производства</t>
  </si>
  <si>
    <t xml:space="preserve">Суп картофельный с бобовыми (горохом), с мясом</t>
  </si>
  <si>
    <t xml:space="preserve">Расчет продуктов питания (в граммах), на одну порцию, на одного ребенка, НЕТОО СЫРЬЯ</t>
  </si>
  <si>
    <t xml:space="preserve">Дети 3-7 лет, 12 часовое пребывание</t>
  </si>
  <si>
    <t xml:space="preserve">Процент отклонения от  рекомендуемых норм питания</t>
  </si>
  <si>
    <t xml:space="preserve">Прием пищи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День 7, 2 неделя</t>
  </si>
  <si>
    <t xml:space="preserve">130</t>
  </si>
  <si>
    <t xml:space="preserve">200</t>
  </si>
  <si>
    <t xml:space="preserve">38</t>
  </si>
  <si>
    <t xml:space="preserve">47</t>
  </si>
  <si>
    <t xml:space="preserve">120</t>
  </si>
  <si>
    <t xml:space="preserve">160</t>
  </si>
  <si>
    <t xml:space="preserve">40</t>
  </si>
  <si>
    <t xml:space="preserve">60</t>
  </si>
  <si>
    <t xml:space="preserve">156</t>
  </si>
  <si>
    <t xml:space="preserve">208</t>
  </si>
  <si>
    <t xml:space="preserve">150</t>
  </si>
  <si>
    <t xml:space="preserve">25</t>
  </si>
  <si>
    <t xml:space="preserve">50</t>
  </si>
  <si>
    <t xml:space="preserve">180</t>
  </si>
  <si>
    <t xml:space="preserve">90</t>
  </si>
  <si>
    <t xml:space="preserve">140</t>
  </si>
  <si>
    <t xml:space="preserve">30</t>
  </si>
  <si>
    <t xml:space="preserve">145</t>
  </si>
  <si>
    <t xml:space="preserve">Эн/ц</t>
  </si>
  <si>
    <t xml:space="preserve">С</t>
  </si>
  <si>
    <t xml:space="preserve">Итого за седьмой день</t>
  </si>
  <si>
    <t xml:space="preserve">Суточная потребность </t>
  </si>
  <si>
    <t xml:space="preserve">Процент удовлетворения суточной потребности</t>
  </si>
  <si>
    <t xml:space="preserve">Примечание: ГП - готовый продукт.   </t>
  </si>
  <si>
    <t xml:space="preserve">Ежедневная нормы выдачи соли пищевой поваренной йодированной - 3 гр.</t>
  </si>
  <si>
    <t xml:space="preserve">Ежедневная нормы выдачи соли пищевой поваренной йодированной - 5 гр.</t>
  </si>
  <si>
    <t xml:space="preserve">День 10, 2 неделя</t>
  </si>
  <si>
    <t xml:space="preserve">Завтрак</t>
  </si>
  <si>
    <t xml:space="preserve">100</t>
  </si>
  <si>
    <t xml:space="preserve">110</t>
  </si>
  <si>
    <t xml:space="preserve">170</t>
  </si>
  <si>
    <t xml:space="preserve">165</t>
  </si>
  <si>
    <t xml:space="preserve">219</t>
  </si>
  <si>
    <t xml:space="preserve">55</t>
  </si>
  <si>
    <t xml:space="preserve">70</t>
  </si>
  <si>
    <t xml:space="preserve">80</t>
  </si>
  <si>
    <t xml:space="preserve">Итого за десятый день</t>
  </si>
  <si>
    <t xml:space="preserve">День 9, 2 неделя</t>
  </si>
  <si>
    <t xml:space="preserve">190</t>
  </si>
  <si>
    <t xml:space="preserve">Полдник  </t>
  </si>
  <si>
    <t xml:space="preserve">Итого за девятый день</t>
  </si>
  <si>
    <t xml:space="preserve">День 6, 2 неделя</t>
  </si>
  <si>
    <t xml:space="preserve">29</t>
  </si>
  <si>
    <t xml:space="preserve">34</t>
  </si>
  <si>
    <t xml:space="preserve">Итого за шестой день</t>
  </si>
  <si>
    <t xml:space="preserve">День 3, 1 неделя</t>
  </si>
  <si>
    <t xml:space="preserve">185</t>
  </si>
  <si>
    <t xml:space="preserve">Итого за третий день</t>
  </si>
  <si>
    <t xml:space="preserve">День 2, 1 неделя</t>
  </si>
  <si>
    <t xml:space="preserve">Рыба, тушенная в сметанном соусе </t>
  </si>
  <si>
    <t xml:space="preserve">Итого за второй день</t>
  </si>
  <si>
    <t xml:space="preserve">День 4, 1 неделя</t>
  </si>
  <si>
    <t xml:space="preserve">Итого за четвертый день</t>
  </si>
  <si>
    <t xml:space="preserve">Возрастная категория: 1-3 лет, 12 часовое пребывание</t>
  </si>
  <si>
    <t xml:space="preserve">Возрастная категория: 3-7 лет, 12 часовое пребывание</t>
  </si>
  <si>
    <t xml:space="preserve">День 1, 1 неделя</t>
  </si>
  <si>
    <t xml:space="preserve">Яйцо вареное (1/2 шт.)</t>
  </si>
  <si>
    <t xml:space="preserve">122</t>
  </si>
  <si>
    <t xml:space="preserve">153</t>
  </si>
  <si>
    <t xml:space="preserve">Итого за первый день</t>
  </si>
  <si>
    <t xml:space="preserve">Итого за перый день</t>
  </si>
  <si>
    <t xml:space="preserve">День 5, 1 неделя</t>
  </si>
  <si>
    <t xml:space="preserve">158</t>
  </si>
  <si>
    <t xml:space="preserve">210</t>
  </si>
  <si>
    <t xml:space="preserve">260</t>
  </si>
  <si>
    <t xml:space="preserve">Итого за пятый день</t>
  </si>
  <si>
    <t xml:space="preserve">День 8, 2 неделя</t>
  </si>
  <si>
    <t xml:space="preserve">250</t>
  </si>
  <si>
    <t xml:space="preserve">Итого за восьмой день</t>
  </si>
  <si>
    <t xml:space="preserve">Средние показатели содержания пищевых веществ, энергетической ценности рациона питания детей 1-3 лет</t>
  </si>
  <si>
    <t xml:space="preserve">Средние показатели содержания пищевых веществ, энергетической ценности рациона питания детей 3-7 лет</t>
  </si>
  <si>
    <t xml:space="preserve">Итого за 1 дней</t>
  </si>
  <si>
    <t xml:space="preserve">Суточная потребность</t>
  </si>
  <si>
    <t xml:space="preserve">50/50</t>
  </si>
  <si>
    <t xml:space="preserve">1/4 шт.</t>
  </si>
  <si>
    <t xml:space="preserve">1/13 шт.</t>
  </si>
  <si>
    <t xml:space="preserve">1/8 ш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3"/>
      <color rgb="FF000000"/>
      <name val="Times New Roman"/>
      <family val="1"/>
      <charset val="204"/>
    </font>
    <font>
      <b val="true"/>
      <sz val="43"/>
      <color rgb="FF000000"/>
      <name val="Times New Roman"/>
      <family val="1"/>
      <charset val="204"/>
    </font>
    <font>
      <b val="true"/>
      <vertAlign val="superscript"/>
      <sz val="43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0"/>
  <sheetViews>
    <sheetView showFormulas="false" showGridLines="true" showRowColHeaders="true" showZeros="true" rightToLeft="false" tabSelected="false" showOutlineSymbols="true" defaultGridColor="true" view="pageBreakPreview" topLeftCell="A325" colorId="64" zoomScale="19" zoomScaleNormal="100" zoomScalePageLayoutView="19" workbookViewId="0">
      <selection pane="topLeft" activeCell="C362" activeCellId="0" sqref="C362:C363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01.71"/>
    <col collapsed="false" customWidth="true" hidden="false" outlineLevel="0" max="3" min="3" style="1" width="28.28"/>
    <col collapsed="false" customWidth="true" hidden="false" outlineLevel="0" max="4" min="4" style="1" width="32.14"/>
    <col collapsed="false" customWidth="true" hidden="false" outlineLevel="0" max="5" min="5" style="1" width="29.13"/>
    <col collapsed="false" customWidth="true" hidden="false" outlineLevel="0" max="6" min="6" style="1" width="35.42"/>
    <col collapsed="false" customWidth="true" hidden="false" outlineLevel="0" max="7" min="7" style="1" width="31.14"/>
    <col collapsed="false" customWidth="true" hidden="false" outlineLevel="0" max="8" min="8" style="1" width="30.85"/>
    <col collapsed="false" customWidth="true" hidden="false" outlineLevel="0" max="9" min="9" style="1" width="26.7"/>
    <col collapsed="false" customWidth="true" hidden="false" outlineLevel="0" max="10" min="10" style="1" width="23.99"/>
    <col collapsed="false" customWidth="true" hidden="false" outlineLevel="0" max="11" min="11" style="1" width="30.85"/>
    <col collapsed="false" customWidth="true" hidden="false" outlineLevel="0" max="12" min="12" style="1" width="26.56"/>
    <col collapsed="false" customWidth="true" hidden="false" outlineLevel="0" max="13" min="13" style="1" width="24.28"/>
    <col collapsed="false" customWidth="true" hidden="false" outlineLevel="0" max="14" min="14" style="1" width="27.56"/>
    <col collapsed="false" customWidth="true" hidden="false" outlineLevel="0" max="15" min="15" style="1" width="27.7"/>
    <col collapsed="false" customWidth="true" hidden="false" outlineLevel="0" max="16" min="16" style="1" width="25.7"/>
    <col collapsed="false" customWidth="true" hidden="false" outlineLevel="0" max="17" min="17" style="1" width="26.56"/>
    <col collapsed="false" customWidth="true" hidden="false" outlineLevel="0" max="18" min="18" style="1" width="25.28"/>
    <col collapsed="false" customWidth="true" hidden="false" outlineLevel="0" max="19" min="19" style="1" width="33.14"/>
    <col collapsed="false" customWidth="true" hidden="false" outlineLevel="0" max="20" min="20" style="1" width="29.85"/>
    <col collapsed="false" customWidth="true" hidden="false" outlineLevel="0" max="21" min="21" style="1" width="32.56"/>
    <col collapsed="false" customWidth="true" hidden="false" outlineLevel="0" max="22" min="22" style="3" width="26.7"/>
    <col collapsed="false" customWidth="true" hidden="false" outlineLevel="0" max="23" min="23" style="1" width="33.99"/>
    <col collapsed="false" customWidth="true" hidden="false" outlineLevel="0" max="24" min="24" style="1" width="26.13"/>
    <col collapsed="false" customWidth="true" hidden="false" outlineLevel="0" max="25" min="25" style="1" width="25.41"/>
    <col collapsed="false" customWidth="true" hidden="false" outlineLevel="0" max="26" min="26" style="1" width="22.56"/>
    <col collapsed="false" customWidth="true" hidden="false" outlineLevel="0" max="28" min="27" style="1" width="24.99"/>
    <col collapsed="false" customWidth="true" hidden="false" outlineLevel="0" max="29" min="29" style="1" width="23.7"/>
    <col collapsed="false" customWidth="true" hidden="false" outlineLevel="0" max="30" min="30" style="1" width="26.7"/>
    <col collapsed="false" customWidth="true" hidden="false" outlineLevel="0" max="31" min="31" style="1" width="22.28"/>
    <col collapsed="false" customWidth="false" hidden="false" outlineLevel="0" max="257" min="32" style="2" width="9.14"/>
  </cols>
  <sheetData>
    <row r="1" customFormat="false" ht="54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54" hidden="false" customHeight="true" outlineLevel="0" collapsed="false">
      <c r="A3" s="6" t="s">
        <v>2</v>
      </c>
      <c r="B3" s="5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9" t="s">
        <v>21</v>
      </c>
      <c r="V3" s="7" t="s">
        <v>22</v>
      </c>
      <c r="W3" s="10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8"/>
      <c r="AC3" s="7" t="s">
        <v>28</v>
      </c>
      <c r="AD3" s="7" t="s">
        <v>29</v>
      </c>
      <c r="AE3" s="7" t="s">
        <v>30</v>
      </c>
    </row>
    <row r="4" customFormat="false" ht="354" hidden="false" customHeight="tru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  <c r="K4" s="11" t="s">
        <v>31</v>
      </c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10"/>
      <c r="X4" s="7"/>
      <c r="Y4" s="7"/>
      <c r="Z4" s="7"/>
      <c r="AA4" s="7"/>
      <c r="AB4" s="11" t="s">
        <v>32</v>
      </c>
      <c r="AC4" s="7"/>
      <c r="AD4" s="7"/>
      <c r="AE4" s="7"/>
    </row>
    <row r="5" s="18" customFormat="true" ht="54.75" hidden="false" customHeight="false" outlineLevel="0" collapsed="false">
      <c r="A5" s="12"/>
      <c r="B5" s="13"/>
      <c r="C5" s="6" t="n">
        <v>1</v>
      </c>
      <c r="D5" s="6" t="n">
        <v>2</v>
      </c>
      <c r="E5" s="6" t="s">
        <v>33</v>
      </c>
      <c r="F5" s="14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s">
        <v>34</v>
      </c>
      <c r="L5" s="14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15" t="n">
        <v>16</v>
      </c>
      <c r="S5" s="6" t="n">
        <v>17</v>
      </c>
      <c r="T5" s="15" t="n">
        <v>18</v>
      </c>
      <c r="U5" s="16" t="n">
        <v>19</v>
      </c>
      <c r="V5" s="6" t="n">
        <v>20</v>
      </c>
      <c r="W5" s="17" t="n">
        <v>21</v>
      </c>
      <c r="X5" s="6" t="n">
        <v>22</v>
      </c>
      <c r="Y5" s="15" t="n">
        <v>23</v>
      </c>
      <c r="Z5" s="6" t="n">
        <v>24</v>
      </c>
      <c r="AA5" s="6" t="n">
        <v>25</v>
      </c>
      <c r="AB5" s="6" t="n">
        <v>26</v>
      </c>
      <c r="AC5" s="15" t="n">
        <v>27</v>
      </c>
      <c r="AD5" s="6" t="n">
        <v>28</v>
      </c>
      <c r="AE5" s="6" t="n">
        <v>29</v>
      </c>
    </row>
    <row r="6" customFormat="false" ht="54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54.75" hidden="false" customHeight="false" outlineLevel="0" collapsed="false">
      <c r="A7" s="19" t="n">
        <v>14</v>
      </c>
      <c r="B7" s="20" t="s">
        <v>36</v>
      </c>
      <c r="C7" s="21"/>
      <c r="D7" s="22"/>
      <c r="E7" s="22"/>
      <c r="F7" s="22"/>
      <c r="G7" s="22" t="n">
        <v>19</v>
      </c>
      <c r="H7" s="23"/>
      <c r="I7" s="23"/>
      <c r="J7" s="23"/>
      <c r="K7" s="23"/>
      <c r="L7" s="23"/>
      <c r="M7" s="23"/>
      <c r="N7" s="24"/>
      <c r="O7" s="21" t="n">
        <v>2</v>
      </c>
      <c r="P7" s="24" t="n">
        <v>2</v>
      </c>
      <c r="Q7" s="21"/>
      <c r="R7" s="24"/>
      <c r="S7" s="21" t="n">
        <v>98</v>
      </c>
      <c r="T7" s="24"/>
      <c r="U7" s="25"/>
      <c r="V7" s="19"/>
      <c r="W7" s="24"/>
      <c r="X7" s="21"/>
      <c r="Y7" s="21"/>
      <c r="Z7" s="21"/>
      <c r="AA7" s="21"/>
      <c r="AB7" s="24"/>
      <c r="AC7" s="21"/>
      <c r="AD7" s="24"/>
      <c r="AE7" s="21"/>
    </row>
    <row r="8" customFormat="false" ht="54.75" hidden="false" customHeight="false" outlineLevel="0" collapsed="false">
      <c r="A8" s="19" t="n">
        <v>15</v>
      </c>
      <c r="B8" s="26" t="s">
        <v>37</v>
      </c>
      <c r="C8" s="21"/>
      <c r="D8" s="22"/>
      <c r="E8" s="22"/>
      <c r="F8" s="22"/>
      <c r="G8" s="22"/>
      <c r="H8" s="23"/>
      <c r="I8" s="23"/>
      <c r="J8" s="23"/>
      <c r="K8" s="23"/>
      <c r="L8" s="23"/>
      <c r="M8" s="23"/>
      <c r="N8" s="24"/>
      <c r="O8" s="21" t="n">
        <v>5</v>
      </c>
      <c r="P8" s="24"/>
      <c r="Q8" s="21"/>
      <c r="R8" s="24"/>
      <c r="S8" s="21" t="n">
        <v>70</v>
      </c>
      <c r="T8" s="24"/>
      <c r="U8" s="25"/>
      <c r="V8" s="19"/>
      <c r="W8" s="23"/>
      <c r="X8" s="24"/>
      <c r="Y8" s="21"/>
      <c r="Z8" s="21"/>
      <c r="AA8" s="24"/>
      <c r="AB8" s="19"/>
      <c r="AC8" s="21" t="n">
        <v>1.25</v>
      </c>
      <c r="AD8" s="24"/>
      <c r="AE8" s="21"/>
    </row>
    <row r="9" customFormat="false" ht="54.75" hidden="false" customHeight="false" outlineLevel="0" collapsed="false">
      <c r="A9" s="19" t="n">
        <v>48</v>
      </c>
      <c r="B9" s="26" t="s">
        <v>38</v>
      </c>
      <c r="C9" s="21"/>
      <c r="D9" s="23"/>
      <c r="E9" s="23"/>
      <c r="F9" s="23"/>
      <c r="G9" s="23"/>
      <c r="H9" s="23"/>
      <c r="I9" s="23"/>
      <c r="J9" s="27"/>
      <c r="K9" s="27"/>
      <c r="L9" s="27"/>
      <c r="M9" s="23"/>
      <c r="N9" s="19"/>
      <c r="O9" s="24"/>
      <c r="P9" s="19"/>
      <c r="Q9" s="24"/>
      <c r="R9" s="19" t="n">
        <v>40</v>
      </c>
      <c r="S9" s="24"/>
      <c r="T9" s="19"/>
      <c r="U9" s="28"/>
      <c r="V9" s="19"/>
      <c r="W9" s="24"/>
      <c r="X9" s="19"/>
      <c r="Y9" s="24"/>
      <c r="Z9" s="19"/>
      <c r="AA9" s="24"/>
      <c r="AB9" s="19"/>
      <c r="AC9" s="19"/>
      <c r="AD9" s="19"/>
      <c r="AE9" s="23"/>
    </row>
    <row r="10" customFormat="false" ht="54.75" hidden="false" customHeight="false" outlineLevel="0" collapsed="false">
      <c r="A10" s="19" t="s">
        <v>39</v>
      </c>
      <c r="B10" s="26" t="s">
        <v>5</v>
      </c>
      <c r="C10" s="21"/>
      <c r="D10" s="23" t="n">
        <v>20</v>
      </c>
      <c r="E10" s="23"/>
      <c r="F10" s="23"/>
      <c r="G10" s="23"/>
      <c r="H10" s="23"/>
      <c r="I10" s="23"/>
      <c r="J10" s="23"/>
      <c r="K10" s="23"/>
      <c r="L10" s="23"/>
      <c r="M10" s="23"/>
      <c r="N10" s="25"/>
      <c r="O10" s="21"/>
      <c r="P10" s="22"/>
      <c r="Q10" s="22"/>
      <c r="R10" s="22"/>
      <c r="S10" s="22"/>
      <c r="T10" s="21"/>
      <c r="U10" s="25"/>
      <c r="V10" s="21"/>
      <c r="W10" s="29"/>
      <c r="X10" s="21"/>
      <c r="Y10" s="22"/>
      <c r="Z10" s="29"/>
      <c r="AA10" s="21"/>
      <c r="AB10" s="22"/>
      <c r="AC10" s="22"/>
      <c r="AD10" s="22"/>
      <c r="AE10" s="22"/>
    </row>
    <row r="11" customFormat="false" ht="108.75" hidden="false" customHeight="false" outlineLevel="0" collapsed="false">
      <c r="A11" s="19" t="n">
        <v>3</v>
      </c>
      <c r="B11" s="26" t="s">
        <v>40</v>
      </c>
      <c r="C11" s="23" t="n">
        <v>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9"/>
      <c r="O11" s="24"/>
      <c r="P11" s="21" t="n">
        <v>9</v>
      </c>
      <c r="Q11" s="24"/>
      <c r="R11" s="19"/>
      <c r="S11" s="24"/>
      <c r="T11" s="28"/>
      <c r="U11" s="25"/>
      <c r="V11" s="19"/>
      <c r="W11" s="24"/>
      <c r="X11" s="19"/>
      <c r="Y11" s="24"/>
      <c r="Z11" s="19" t="n">
        <v>9</v>
      </c>
      <c r="AA11" s="24"/>
      <c r="AB11" s="19"/>
      <c r="AC11" s="23"/>
      <c r="AD11" s="19"/>
      <c r="AE11" s="23"/>
    </row>
    <row r="12" customFormat="false" ht="54.75" hidden="false" customHeight="false" outlineLevel="0" collapsed="false">
      <c r="A12" s="19"/>
      <c r="B12" s="26" t="s">
        <v>41</v>
      </c>
      <c r="C12" s="21" t="n">
        <f aca="false">SUM(C7:C11)</f>
        <v>20</v>
      </c>
      <c r="D12" s="21" t="n">
        <f aca="false">SUM(D7:D11)</f>
        <v>20</v>
      </c>
      <c r="E12" s="21" t="n">
        <f aca="false">SUM(E7:E11)</f>
        <v>0</v>
      </c>
      <c r="F12" s="21" t="n">
        <f aca="false">SUM(F7:F11)</f>
        <v>0</v>
      </c>
      <c r="G12" s="21" t="n">
        <f aca="false">SUM(G7:G11)</f>
        <v>19</v>
      </c>
      <c r="H12" s="21" t="n">
        <f aca="false">SUM(H7:H11)</f>
        <v>0</v>
      </c>
      <c r="I12" s="21" t="n">
        <f aca="false">SUM(I7:I11)</f>
        <v>0</v>
      </c>
      <c r="J12" s="21" t="n">
        <f aca="false">SUM(J7:J11)</f>
        <v>0</v>
      </c>
      <c r="K12" s="21" t="n">
        <f aca="false">SUM(K7:K11)</f>
        <v>0</v>
      </c>
      <c r="L12" s="21" t="n">
        <f aca="false">SUM(L7:L11)</f>
        <v>0</v>
      </c>
      <c r="M12" s="21" t="n">
        <f aca="false">SUM(M7:M11)</f>
        <v>0</v>
      </c>
      <c r="N12" s="21" t="n">
        <f aca="false">SUM(N7:N11)</f>
        <v>0</v>
      </c>
      <c r="O12" s="21" t="n">
        <f aca="false">SUM(O7:O11)</f>
        <v>7</v>
      </c>
      <c r="P12" s="21" t="n">
        <f aca="false">SUM(P7:P11)</f>
        <v>11</v>
      </c>
      <c r="Q12" s="21" t="n">
        <f aca="false">SUM(Q7:Q11)</f>
        <v>0</v>
      </c>
      <c r="R12" s="21" t="n">
        <f aca="false">SUM(R7:R11)</f>
        <v>40</v>
      </c>
      <c r="S12" s="21" t="n">
        <f aca="false">SUM(S7:S11)</f>
        <v>168</v>
      </c>
      <c r="T12" s="21" t="n">
        <f aca="false">SUM(T7:T11)</f>
        <v>0</v>
      </c>
      <c r="U12" s="25" t="n">
        <f aca="false">SUM(U7:U11)</f>
        <v>0</v>
      </c>
      <c r="V12" s="21" t="n">
        <f aca="false">SUM(V7:V11)</f>
        <v>0</v>
      </c>
      <c r="W12" s="22" t="n">
        <f aca="false">SUM(W7:W11)</f>
        <v>0</v>
      </c>
      <c r="X12" s="21" t="n">
        <f aca="false">SUM(X7:X11)</f>
        <v>0</v>
      </c>
      <c r="Y12" s="21" t="n">
        <f aca="false">SUM(Y7:Y11)</f>
        <v>0</v>
      </c>
      <c r="Z12" s="21" t="n">
        <f aca="false">SUM(Z7:Z11)</f>
        <v>9</v>
      </c>
      <c r="AA12" s="21" t="n">
        <f aca="false">SUM(AA7:AA11)</f>
        <v>0</v>
      </c>
      <c r="AB12" s="21" t="n">
        <f aca="false">SUM(AB7:AB11)</f>
        <v>0</v>
      </c>
      <c r="AC12" s="21" t="n">
        <f aca="false">SUM(AC7:AC11)</f>
        <v>1.25</v>
      </c>
      <c r="AD12" s="21" t="n">
        <f aca="false">SUM(AD7:AD11)</f>
        <v>0</v>
      </c>
      <c r="AE12" s="21" t="n">
        <f aca="false">SUM(AE7:AE11)</f>
        <v>0</v>
      </c>
    </row>
    <row r="13" customFormat="false" ht="54.75" hidden="false" customHeight="true" outlineLevel="0" collapsed="false">
      <c r="A13" s="6" t="s">
        <v>4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08.75" hidden="false" customHeight="false" outlineLevel="0" collapsed="false">
      <c r="A14" s="19" t="s">
        <v>39</v>
      </c>
      <c r="B14" s="30" t="s">
        <v>43</v>
      </c>
      <c r="C14" s="21"/>
      <c r="D14" s="23"/>
      <c r="E14" s="23"/>
      <c r="F14" s="23"/>
      <c r="G14" s="23"/>
      <c r="H14" s="23"/>
      <c r="I14" s="23"/>
      <c r="J14" s="23"/>
      <c r="K14" s="23" t="n">
        <v>120</v>
      </c>
      <c r="L14" s="23"/>
      <c r="M14" s="23"/>
      <c r="N14" s="24"/>
      <c r="O14" s="21"/>
      <c r="P14" s="24"/>
      <c r="Q14" s="21"/>
      <c r="R14" s="24"/>
      <c r="S14" s="21"/>
      <c r="T14" s="24"/>
      <c r="U14" s="25"/>
      <c r="V14" s="21"/>
      <c r="W14" s="24"/>
      <c r="X14" s="21"/>
      <c r="Y14" s="21"/>
      <c r="Z14" s="24"/>
      <c r="AA14" s="21"/>
      <c r="AB14" s="24"/>
      <c r="AC14" s="21"/>
      <c r="AD14" s="21"/>
      <c r="AE14" s="23"/>
    </row>
    <row r="15" customFormat="false" ht="54.75" hidden="false" customHeight="false" outlineLevel="0" collapsed="false">
      <c r="A15" s="19"/>
      <c r="B15" s="26" t="s">
        <v>44</v>
      </c>
      <c r="C15" s="23" t="n">
        <f aca="false">SUM(C14)</f>
        <v>0</v>
      </c>
      <c r="D15" s="23" t="n">
        <f aca="false">SUM(D14)</f>
        <v>0</v>
      </c>
      <c r="E15" s="23" t="n">
        <f aca="false">SUM(E14)</f>
        <v>0</v>
      </c>
      <c r="F15" s="23" t="n">
        <f aca="false">SUM(F14)</f>
        <v>0</v>
      </c>
      <c r="G15" s="23" t="n">
        <f aca="false">SUM(G14)</f>
        <v>0</v>
      </c>
      <c r="H15" s="23" t="n">
        <f aca="false">SUM(H14)</f>
        <v>0</v>
      </c>
      <c r="I15" s="23" t="n">
        <f aca="false">SUM(I14)</f>
        <v>0</v>
      </c>
      <c r="J15" s="23" t="n">
        <f aca="false">SUM(J14)</f>
        <v>0</v>
      </c>
      <c r="K15" s="23" t="n">
        <f aca="false">SUM(K14)</f>
        <v>120</v>
      </c>
      <c r="L15" s="23" t="n">
        <f aca="false">SUM(L14)</f>
        <v>0</v>
      </c>
      <c r="M15" s="23" t="n">
        <f aca="false">SUM(M14)</f>
        <v>0</v>
      </c>
      <c r="N15" s="23" t="n">
        <f aca="false">SUM(N14)</f>
        <v>0</v>
      </c>
      <c r="O15" s="23" t="n">
        <f aca="false">SUM(O14)</f>
        <v>0</v>
      </c>
      <c r="P15" s="23" t="n">
        <f aca="false">SUM(P14)</f>
        <v>0</v>
      </c>
      <c r="Q15" s="23" t="n">
        <f aca="false">SUM(Q14)</f>
        <v>0</v>
      </c>
      <c r="R15" s="23" t="n">
        <f aca="false">SUM(R14)</f>
        <v>0</v>
      </c>
      <c r="S15" s="23" t="n">
        <f aca="false">SUM(S14)</f>
        <v>0</v>
      </c>
      <c r="T15" s="23" t="n">
        <f aca="false">SUM(T14)</f>
        <v>0</v>
      </c>
      <c r="U15" s="24" t="n">
        <f aca="false">SUM(U14)</f>
        <v>0</v>
      </c>
      <c r="V15" s="19" t="n">
        <f aca="false">SUM(V14)</f>
        <v>0</v>
      </c>
      <c r="W15" s="23" t="n">
        <f aca="false">SUM(W14)</f>
        <v>0</v>
      </c>
      <c r="X15" s="23" t="n">
        <f aca="false">SUM(X14)</f>
        <v>0</v>
      </c>
      <c r="Y15" s="23" t="n">
        <f aca="false">SUM(Y14)</f>
        <v>0</v>
      </c>
      <c r="Z15" s="23" t="n">
        <f aca="false">SUM(Z14)</f>
        <v>0</v>
      </c>
      <c r="AA15" s="23" t="n">
        <f aca="false">SUM(AA14)</f>
        <v>0</v>
      </c>
      <c r="AB15" s="23" t="n">
        <f aca="false">SUM(AB14)</f>
        <v>0</v>
      </c>
      <c r="AC15" s="23" t="n">
        <f aca="false">SUM(AC14)</f>
        <v>0</v>
      </c>
      <c r="AD15" s="23" t="n">
        <f aca="false">SUM(AD14)</f>
        <v>0</v>
      </c>
      <c r="AE15" s="23" t="n">
        <f aca="false">SUM(AE14)</f>
        <v>0</v>
      </c>
    </row>
    <row r="16" customFormat="false" ht="54.75" hidden="false" customHeight="true" outlineLevel="0" collapsed="false">
      <c r="A16" s="5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62.75" hidden="false" customHeight="false" outlineLevel="0" collapsed="false">
      <c r="A17" s="21" t="n">
        <v>26</v>
      </c>
      <c r="B17" s="26" t="s">
        <v>46</v>
      </c>
      <c r="C17" s="21"/>
      <c r="D17" s="23"/>
      <c r="E17" s="23"/>
      <c r="F17" s="23"/>
      <c r="G17" s="23"/>
      <c r="H17" s="23"/>
      <c r="I17" s="23"/>
      <c r="J17" s="23" t="n">
        <v>40</v>
      </c>
      <c r="K17" s="23"/>
      <c r="L17" s="23"/>
      <c r="M17" s="23"/>
      <c r="N17" s="24"/>
      <c r="O17" s="19"/>
      <c r="P17" s="24"/>
      <c r="Q17" s="19"/>
      <c r="R17" s="24"/>
      <c r="S17" s="19"/>
      <c r="T17" s="24"/>
      <c r="U17" s="28"/>
      <c r="V17" s="19"/>
      <c r="W17" s="24"/>
      <c r="X17" s="21"/>
      <c r="Y17" s="19"/>
      <c r="Z17" s="24"/>
      <c r="AA17" s="19"/>
      <c r="AB17" s="21"/>
      <c r="AC17" s="24"/>
      <c r="AD17" s="19"/>
      <c r="AE17" s="23"/>
    </row>
    <row r="18" customFormat="false" ht="162.75" hidden="false" customHeight="false" outlineLevel="0" collapsed="false">
      <c r="A18" s="19" t="n">
        <v>47</v>
      </c>
      <c r="B18" s="31" t="s">
        <v>47</v>
      </c>
      <c r="C18" s="21"/>
      <c r="D18" s="23"/>
      <c r="E18" s="23"/>
      <c r="F18" s="23"/>
      <c r="G18" s="23" t="n">
        <v>12</v>
      </c>
      <c r="H18" s="23"/>
      <c r="I18" s="23" t="n">
        <v>30</v>
      </c>
      <c r="J18" s="23" t="n">
        <v>14</v>
      </c>
      <c r="K18" s="23"/>
      <c r="L18" s="23"/>
      <c r="M18" s="23"/>
      <c r="N18" s="24"/>
      <c r="O18" s="19"/>
      <c r="P18" s="24" t="n">
        <v>1.5</v>
      </c>
      <c r="Q18" s="19"/>
      <c r="R18" s="24"/>
      <c r="S18" s="19"/>
      <c r="T18" s="24"/>
      <c r="U18" s="28" t="n">
        <v>10</v>
      </c>
      <c r="V18" s="19"/>
      <c r="W18" s="24"/>
      <c r="X18" s="19"/>
      <c r="Y18" s="19"/>
      <c r="Z18" s="24"/>
      <c r="AA18" s="19"/>
      <c r="AB18" s="19"/>
      <c r="AC18" s="24"/>
      <c r="AD18" s="19"/>
      <c r="AE18" s="23"/>
    </row>
    <row r="19" customFormat="false" ht="54.75" hidden="false" customHeight="false" outlineLevel="0" collapsed="false">
      <c r="A19" s="19" t="n">
        <v>91</v>
      </c>
      <c r="B19" s="26" t="s">
        <v>48</v>
      </c>
      <c r="C19" s="21"/>
      <c r="D19" s="22"/>
      <c r="E19" s="22" t="n">
        <v>3</v>
      </c>
      <c r="F19" s="22"/>
      <c r="G19" s="22"/>
      <c r="H19" s="23"/>
      <c r="I19" s="23" t="n">
        <v>92</v>
      </c>
      <c r="J19" s="23" t="n">
        <v>25</v>
      </c>
      <c r="K19" s="23"/>
      <c r="L19" s="23"/>
      <c r="M19" s="23"/>
      <c r="N19" s="24"/>
      <c r="O19" s="21"/>
      <c r="P19" s="24"/>
      <c r="Q19" s="21" t="n">
        <v>4</v>
      </c>
      <c r="R19" s="24"/>
      <c r="S19" s="21"/>
      <c r="T19" s="24"/>
      <c r="U19" s="25" t="n">
        <v>55</v>
      </c>
      <c r="V19" s="19"/>
      <c r="W19" s="24"/>
      <c r="X19" s="19"/>
      <c r="Y19" s="21"/>
      <c r="Z19" s="21"/>
      <c r="AA19" s="24"/>
      <c r="AB19" s="19"/>
      <c r="AC19" s="21"/>
      <c r="AD19" s="24"/>
      <c r="AE19" s="21"/>
    </row>
    <row r="20" customFormat="false" ht="54.75" hidden="false" customHeight="false" outlineLevel="0" collapsed="false">
      <c r="A20" s="19" t="n">
        <v>20</v>
      </c>
      <c r="B20" s="31" t="s">
        <v>49</v>
      </c>
      <c r="C20" s="21"/>
      <c r="D20" s="22"/>
      <c r="E20" s="22"/>
      <c r="F20" s="22" t="n">
        <v>6.7</v>
      </c>
      <c r="G20" s="22"/>
      <c r="H20" s="23"/>
      <c r="I20" s="23"/>
      <c r="J20" s="23"/>
      <c r="K20" s="23"/>
      <c r="L20" s="23" t="n">
        <v>15</v>
      </c>
      <c r="M20" s="23"/>
      <c r="N20" s="24"/>
      <c r="O20" s="21" t="n">
        <v>6</v>
      </c>
      <c r="P20" s="24"/>
      <c r="Q20" s="21"/>
      <c r="R20" s="24"/>
      <c r="S20" s="21"/>
      <c r="T20" s="24"/>
      <c r="U20" s="25"/>
      <c r="V20" s="19"/>
      <c r="W20" s="24"/>
      <c r="X20" s="19"/>
      <c r="Y20" s="21"/>
      <c r="Z20" s="21"/>
      <c r="AA20" s="24"/>
      <c r="AB20" s="19"/>
      <c r="AC20" s="21"/>
      <c r="AD20" s="24"/>
      <c r="AE20" s="21"/>
    </row>
    <row r="21" customFormat="false" ht="54.75" hidden="false" customHeight="false" outlineLevel="0" collapsed="false">
      <c r="A21" s="19" t="s">
        <v>39</v>
      </c>
      <c r="B21" s="26" t="s">
        <v>4</v>
      </c>
      <c r="C21" s="23" t="n">
        <v>2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19"/>
      <c r="P21" s="24"/>
      <c r="Q21" s="19"/>
      <c r="R21" s="24"/>
      <c r="S21" s="19"/>
      <c r="T21" s="19"/>
      <c r="U21" s="28"/>
      <c r="V21" s="19"/>
      <c r="W21" s="24"/>
      <c r="X21" s="19"/>
      <c r="Y21" s="19"/>
      <c r="Z21" s="24"/>
      <c r="AA21" s="19"/>
      <c r="AB21" s="24"/>
      <c r="AC21" s="19"/>
      <c r="AD21" s="19"/>
      <c r="AE21" s="23"/>
    </row>
    <row r="22" customFormat="false" ht="54.75" hidden="false" customHeight="false" outlineLevel="0" collapsed="false">
      <c r="A22" s="19" t="s">
        <v>39</v>
      </c>
      <c r="B22" s="26" t="s">
        <v>5</v>
      </c>
      <c r="C22" s="21"/>
      <c r="D22" s="23" t="n">
        <v>20</v>
      </c>
      <c r="E22" s="23"/>
      <c r="F22" s="23"/>
      <c r="G22" s="23"/>
      <c r="H22" s="23"/>
      <c r="I22" s="23"/>
      <c r="J22" s="23"/>
      <c r="K22" s="23"/>
      <c r="L22" s="23"/>
      <c r="M22" s="23"/>
      <c r="N22" s="25"/>
      <c r="O22" s="21"/>
      <c r="P22" s="22"/>
      <c r="Q22" s="22"/>
      <c r="R22" s="22"/>
      <c r="S22" s="22"/>
      <c r="T22" s="21"/>
      <c r="U22" s="25"/>
      <c r="V22" s="21"/>
      <c r="W22" s="29"/>
      <c r="X22" s="21"/>
      <c r="Y22" s="22"/>
      <c r="Z22" s="29"/>
      <c r="AA22" s="21"/>
      <c r="AB22" s="22"/>
      <c r="AC22" s="22"/>
      <c r="AD22" s="22"/>
      <c r="AE22" s="22"/>
    </row>
    <row r="23" customFormat="false" ht="54.75" hidden="false" customHeight="false" outlineLevel="0" collapsed="false">
      <c r="A23" s="21"/>
      <c r="B23" s="30" t="s">
        <v>44</v>
      </c>
      <c r="C23" s="21" t="n">
        <f aca="false">SUM(C17:C22)</f>
        <v>25</v>
      </c>
      <c r="D23" s="21" t="n">
        <f aca="false">SUM(D17:D22)</f>
        <v>20</v>
      </c>
      <c r="E23" s="21" t="n">
        <f aca="false">SUM(E17:E22)</f>
        <v>3</v>
      </c>
      <c r="F23" s="21" t="n">
        <f aca="false">SUM(F17:F22)</f>
        <v>6.7</v>
      </c>
      <c r="G23" s="21" t="n">
        <f aca="false">SUM(G17:G22)</f>
        <v>12</v>
      </c>
      <c r="H23" s="21" t="n">
        <f aca="false">SUM(H17:H22)</f>
        <v>0</v>
      </c>
      <c r="I23" s="21" t="n">
        <f aca="false">SUM(I17:I22)</f>
        <v>122</v>
      </c>
      <c r="J23" s="21" t="n">
        <f aca="false">SUM(J17:J22)</f>
        <v>79</v>
      </c>
      <c r="K23" s="21" t="n">
        <f aca="false">SUM(K17:K22)</f>
        <v>0</v>
      </c>
      <c r="L23" s="21" t="n">
        <f aca="false">SUM(L17:L22)</f>
        <v>15</v>
      </c>
      <c r="M23" s="21" t="n">
        <f aca="false">SUM(M17:M22)</f>
        <v>0</v>
      </c>
      <c r="N23" s="21" t="n">
        <f aca="false">SUM(N17:N22)</f>
        <v>0</v>
      </c>
      <c r="O23" s="21" t="n">
        <f aca="false">SUM(O17:O22)</f>
        <v>6</v>
      </c>
      <c r="P23" s="21" t="n">
        <f aca="false">SUM(P17:P22)</f>
        <v>1.5</v>
      </c>
      <c r="Q23" s="21" t="n">
        <f aca="false">SUM(Q17:Q22)</f>
        <v>4</v>
      </c>
      <c r="R23" s="21" t="n">
        <f aca="false">SUM(R17:R22)</f>
        <v>0</v>
      </c>
      <c r="S23" s="21" t="n">
        <f aca="false">SUM(S17:S22)</f>
        <v>0</v>
      </c>
      <c r="T23" s="21" t="n">
        <f aca="false">SUM(T17:T22)</f>
        <v>0</v>
      </c>
      <c r="U23" s="25" t="n">
        <f aca="false">SUM(U17:U22)</f>
        <v>65</v>
      </c>
      <c r="V23" s="21" t="n">
        <f aca="false">SUM(V17:V22)</f>
        <v>0</v>
      </c>
      <c r="W23" s="22" t="n">
        <f aca="false">SUM(W17:W22)</f>
        <v>0</v>
      </c>
      <c r="X23" s="21" t="n">
        <f aca="false">SUM(X17:X22)</f>
        <v>0</v>
      </c>
      <c r="Y23" s="21" t="n">
        <f aca="false">SUM(Y17:Y22)</f>
        <v>0</v>
      </c>
      <c r="Z23" s="21" t="n">
        <f aca="false">SUM(Z17:Z22)</f>
        <v>0</v>
      </c>
      <c r="AA23" s="21" t="n">
        <f aca="false">SUM(AA17:AA22)</f>
        <v>0</v>
      </c>
      <c r="AB23" s="21" t="n">
        <f aca="false">SUM(AB17:AB22)</f>
        <v>0</v>
      </c>
      <c r="AC23" s="21" t="n">
        <f aca="false">SUM(AC17:AC22)</f>
        <v>0</v>
      </c>
      <c r="AD23" s="21" t="n">
        <f aca="false">SUM(AD17:AD22)</f>
        <v>0</v>
      </c>
      <c r="AE23" s="21" t="n">
        <f aca="false">SUM(AE17:AE22)</f>
        <v>0</v>
      </c>
    </row>
    <row r="24" customFormat="false" ht="54.75" hidden="false" customHeight="true" outlineLevel="0" collapsed="false">
      <c r="A24" s="6" t="s">
        <v>5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16.75" hidden="false" customHeight="false" outlineLevel="0" collapsed="false">
      <c r="A25" s="19" t="s">
        <v>39</v>
      </c>
      <c r="B25" s="26" t="s">
        <v>51</v>
      </c>
      <c r="C25" s="2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 t="n">
        <v>25</v>
      </c>
      <c r="O25" s="23"/>
      <c r="P25" s="23"/>
      <c r="Q25" s="23"/>
      <c r="R25" s="23"/>
      <c r="S25" s="23"/>
      <c r="T25" s="23"/>
      <c r="U25" s="24"/>
      <c r="V25" s="19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08.75" hidden="false" customHeight="false" outlineLevel="0" collapsed="false">
      <c r="A26" s="19" t="s">
        <v>52</v>
      </c>
      <c r="B26" s="31" t="s">
        <v>53</v>
      </c>
      <c r="C26" s="19"/>
      <c r="D26" s="23"/>
      <c r="E26" s="19"/>
      <c r="F26" s="19"/>
      <c r="G26" s="19"/>
      <c r="H26" s="23"/>
      <c r="I26" s="23"/>
      <c r="J26" s="23"/>
      <c r="K26" s="24"/>
      <c r="L26" s="28"/>
      <c r="M26" s="19"/>
      <c r="N26" s="24"/>
      <c r="O26" s="21"/>
      <c r="P26" s="24"/>
      <c r="Q26" s="21"/>
      <c r="R26" s="24"/>
      <c r="S26" s="21" t="n">
        <v>180</v>
      </c>
      <c r="T26" s="24"/>
      <c r="U26" s="25"/>
      <c r="V26" s="19"/>
      <c r="W26" s="23"/>
      <c r="X26" s="24"/>
      <c r="Y26" s="21"/>
      <c r="Z26" s="21"/>
      <c r="AA26" s="24"/>
      <c r="AB26" s="21"/>
      <c r="AC26" s="21"/>
      <c r="AD26" s="24"/>
      <c r="AE26" s="21"/>
    </row>
    <row r="27" customFormat="false" ht="54.75" hidden="false" customHeight="false" outlineLevel="0" collapsed="false">
      <c r="A27" s="19"/>
      <c r="B27" s="30" t="s">
        <v>44</v>
      </c>
      <c r="C27" s="21" t="n">
        <f aca="false">C25+C26</f>
        <v>0</v>
      </c>
      <c r="D27" s="21" t="n">
        <f aca="false">D25+D26</f>
        <v>0</v>
      </c>
      <c r="E27" s="21" t="n">
        <f aca="false">E25+E26</f>
        <v>0</v>
      </c>
      <c r="F27" s="21" t="n">
        <f aca="false">F25+F26</f>
        <v>0</v>
      </c>
      <c r="G27" s="21" t="n">
        <f aca="false">G25+G26</f>
        <v>0</v>
      </c>
      <c r="H27" s="21" t="n">
        <f aca="false">H25+H26</f>
        <v>0</v>
      </c>
      <c r="I27" s="21" t="n">
        <f aca="false">I25+I26</f>
        <v>0</v>
      </c>
      <c r="J27" s="21" t="n">
        <f aca="false">J25+J26</f>
        <v>0</v>
      </c>
      <c r="K27" s="21" t="n">
        <f aca="false">K25+K26</f>
        <v>0</v>
      </c>
      <c r="L27" s="21" t="n">
        <f aca="false">L25+L26</f>
        <v>0</v>
      </c>
      <c r="M27" s="21" t="n">
        <f aca="false">M25+M26</f>
        <v>0</v>
      </c>
      <c r="N27" s="21" t="n">
        <f aca="false">N25+N26</f>
        <v>25</v>
      </c>
      <c r="O27" s="21" t="n">
        <f aca="false">O25+O26</f>
        <v>0</v>
      </c>
      <c r="P27" s="21" t="n">
        <f aca="false">P25+P26</f>
        <v>0</v>
      </c>
      <c r="Q27" s="21" t="n">
        <f aca="false">Q25+Q26</f>
        <v>0</v>
      </c>
      <c r="R27" s="21" t="n">
        <f aca="false">R25+R26</f>
        <v>0</v>
      </c>
      <c r="S27" s="21" t="n">
        <f aca="false">S25+S26</f>
        <v>180</v>
      </c>
      <c r="T27" s="21" t="n">
        <f aca="false">T25+T26</f>
        <v>0</v>
      </c>
      <c r="U27" s="25" t="n">
        <f aca="false">U25+U26</f>
        <v>0</v>
      </c>
      <c r="V27" s="21" t="n">
        <f aca="false">V25+V26</f>
        <v>0</v>
      </c>
      <c r="W27" s="22" t="n">
        <f aca="false">W25+W26</f>
        <v>0</v>
      </c>
      <c r="X27" s="21" t="n">
        <f aca="false">X25+X26</f>
        <v>0</v>
      </c>
      <c r="Y27" s="21" t="n">
        <f aca="false">Y25+Y26</f>
        <v>0</v>
      </c>
      <c r="Z27" s="21" t="n">
        <f aca="false">Z25+Z26</f>
        <v>0</v>
      </c>
      <c r="AA27" s="21" t="n">
        <f aca="false">AA25+AA26</f>
        <v>0</v>
      </c>
      <c r="AB27" s="21" t="n">
        <f aca="false">AB25+AB26</f>
        <v>0</v>
      </c>
      <c r="AC27" s="21" t="n">
        <f aca="false">AC25+AC26</f>
        <v>0</v>
      </c>
      <c r="AD27" s="21" t="n">
        <f aca="false">AD25+AD26</f>
        <v>0</v>
      </c>
      <c r="AE27" s="21" t="n">
        <f aca="false">AE25+AE26</f>
        <v>0</v>
      </c>
    </row>
    <row r="28" customFormat="false" ht="54.75" hidden="false" customHeight="true" outlineLevel="0" collapsed="false">
      <c r="A28" s="6" t="s">
        <v>5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54.75" hidden="false" customHeight="false" outlineLevel="0" collapsed="false">
      <c r="A29" s="19" t="n">
        <v>22</v>
      </c>
      <c r="B29" s="26" t="s">
        <v>55</v>
      </c>
      <c r="C29" s="21" t="n">
        <v>3</v>
      </c>
      <c r="D29" s="23"/>
      <c r="E29" s="23" t="n">
        <v>7</v>
      </c>
      <c r="F29" s="23"/>
      <c r="G29" s="23"/>
      <c r="H29" s="23"/>
      <c r="I29" s="22"/>
      <c r="J29" s="22"/>
      <c r="K29" s="22"/>
      <c r="L29" s="22"/>
      <c r="M29" s="22"/>
      <c r="N29" s="22"/>
      <c r="O29" s="22" t="n">
        <v>6</v>
      </c>
      <c r="P29" s="22" t="n">
        <v>3</v>
      </c>
      <c r="Q29" s="22"/>
      <c r="R29" s="22" t="n">
        <v>8</v>
      </c>
      <c r="S29" s="22"/>
      <c r="T29" s="22" t="n">
        <v>84</v>
      </c>
      <c r="U29" s="29"/>
      <c r="V29" s="21"/>
      <c r="W29" s="22"/>
      <c r="X29" s="22"/>
      <c r="Y29" s="22" t="n">
        <v>3</v>
      </c>
      <c r="Z29" s="22"/>
      <c r="AA29" s="22"/>
      <c r="AB29" s="22"/>
      <c r="AC29" s="22"/>
      <c r="AD29" s="22"/>
      <c r="AE29" s="22"/>
    </row>
    <row r="30" customFormat="false" ht="54.75" hidden="false" customHeight="false" outlineLevel="0" collapsed="false">
      <c r="A30" s="19" t="n">
        <v>77</v>
      </c>
      <c r="B30" s="31" t="s">
        <v>56</v>
      </c>
      <c r="C30" s="21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2"/>
      <c r="P30" s="23"/>
      <c r="Q30" s="24"/>
      <c r="R30" s="21"/>
      <c r="S30" s="24" t="n">
        <v>53</v>
      </c>
      <c r="T30" s="21"/>
      <c r="U30" s="24"/>
      <c r="V30" s="19"/>
      <c r="W30" s="22"/>
      <c r="X30" s="23"/>
      <c r="Y30" s="24"/>
      <c r="Z30" s="21"/>
      <c r="AA30" s="24"/>
      <c r="AB30" s="21"/>
      <c r="AC30" s="23"/>
      <c r="AD30" s="23"/>
      <c r="AE30" s="22"/>
    </row>
    <row r="31" customFormat="false" ht="108.75" hidden="false" customHeight="false" outlineLevel="0" collapsed="false">
      <c r="A31" s="19" t="n">
        <v>76</v>
      </c>
      <c r="B31" s="31" t="s">
        <v>57</v>
      </c>
      <c r="C31" s="21"/>
      <c r="D31" s="23"/>
      <c r="E31" s="23"/>
      <c r="F31" s="23"/>
      <c r="G31" s="23"/>
      <c r="H31" s="23"/>
      <c r="I31" s="23"/>
      <c r="J31" s="23"/>
      <c r="K31" s="23"/>
      <c r="L31" s="23" t="n">
        <v>130</v>
      </c>
      <c r="M31" s="23"/>
      <c r="N31" s="23"/>
      <c r="O31" s="23"/>
      <c r="P31" s="23"/>
      <c r="Q31" s="23"/>
      <c r="R31" s="23"/>
      <c r="S31" s="23"/>
      <c r="T31" s="23"/>
      <c r="U31" s="24"/>
      <c r="V31" s="19"/>
      <c r="W31" s="23"/>
      <c r="X31" s="23"/>
      <c r="Y31" s="23"/>
      <c r="Z31" s="23"/>
      <c r="AA31" s="23"/>
      <c r="AB31" s="23"/>
      <c r="AC31" s="23"/>
      <c r="AD31" s="23"/>
      <c r="AE31" s="22"/>
    </row>
    <row r="32" customFormat="false" ht="54.75" hidden="false" customHeight="false" outlineLevel="0" collapsed="false">
      <c r="A32" s="19" t="n">
        <v>93</v>
      </c>
      <c r="B32" s="26" t="s">
        <v>58</v>
      </c>
      <c r="C32" s="21"/>
      <c r="D32" s="22"/>
      <c r="E32" s="22"/>
      <c r="F32" s="22"/>
      <c r="G32" s="22"/>
      <c r="H32" s="23"/>
      <c r="I32" s="23"/>
      <c r="J32" s="23"/>
      <c r="K32" s="23"/>
      <c r="L32" s="23"/>
      <c r="M32" s="23" t="n">
        <v>9</v>
      </c>
      <c r="N32" s="24"/>
      <c r="O32" s="21" t="n">
        <v>6</v>
      </c>
      <c r="P32" s="24"/>
      <c r="Q32" s="21"/>
      <c r="R32" s="24"/>
      <c r="S32" s="21"/>
      <c r="T32" s="21"/>
      <c r="U32" s="25"/>
      <c r="V32" s="21"/>
      <c r="W32" s="24"/>
      <c r="X32" s="21"/>
      <c r="Y32" s="21"/>
      <c r="Z32" s="24"/>
      <c r="AA32" s="21" t="n">
        <v>0.5</v>
      </c>
      <c r="AB32" s="21"/>
      <c r="AC32" s="24"/>
      <c r="AD32" s="21"/>
      <c r="AE32" s="23"/>
    </row>
    <row r="33" customFormat="false" ht="54.75" hidden="false" customHeight="false" outlineLevel="0" collapsed="false">
      <c r="A33" s="6"/>
      <c r="B33" s="26" t="s">
        <v>41</v>
      </c>
      <c r="C33" s="21" t="n">
        <f aca="false">SUM(C29:C32)</f>
        <v>3</v>
      </c>
      <c r="D33" s="21" t="n">
        <f aca="false">SUM(D29:D32)</f>
        <v>0</v>
      </c>
      <c r="E33" s="21" t="n">
        <f aca="false">SUM(E29:E32)</f>
        <v>7</v>
      </c>
      <c r="F33" s="21" t="n">
        <f aca="false">SUM(F29:F32)</f>
        <v>0</v>
      </c>
      <c r="G33" s="21" t="n">
        <f aca="false">SUM(G29:G32)</f>
        <v>0</v>
      </c>
      <c r="H33" s="21" t="n">
        <f aca="false">SUM(H29:H32)</f>
        <v>0</v>
      </c>
      <c r="I33" s="21" t="n">
        <f aca="false">SUM(I29:I32)</f>
        <v>0</v>
      </c>
      <c r="J33" s="21" t="n">
        <f aca="false">SUM(J29:J32)</f>
        <v>0</v>
      </c>
      <c r="K33" s="21" t="n">
        <f aca="false">SUM(K29:K32)</f>
        <v>0</v>
      </c>
      <c r="L33" s="21" t="n">
        <f aca="false">SUM(L29:L32)</f>
        <v>130</v>
      </c>
      <c r="M33" s="21" t="n">
        <f aca="false">SUM(M29:M32)</f>
        <v>9</v>
      </c>
      <c r="N33" s="21" t="n">
        <f aca="false">SUM(N29:N32)</f>
        <v>0</v>
      </c>
      <c r="O33" s="21" t="n">
        <f aca="false">SUM(O29:O32)</f>
        <v>12</v>
      </c>
      <c r="P33" s="21" t="n">
        <f aca="false">SUM(P29:P32)</f>
        <v>3</v>
      </c>
      <c r="Q33" s="21" t="n">
        <f aca="false">SUM(Q29:Q32)</f>
        <v>0</v>
      </c>
      <c r="R33" s="21" t="n">
        <f aca="false">SUM(R29:R32)</f>
        <v>8</v>
      </c>
      <c r="S33" s="21" t="n">
        <f aca="false">SUM(S29:S32)</f>
        <v>53</v>
      </c>
      <c r="T33" s="21" t="n">
        <f aca="false">SUM(T29:T32)</f>
        <v>84</v>
      </c>
      <c r="U33" s="25" t="n">
        <f aca="false">SUM(U29:U32)</f>
        <v>0</v>
      </c>
      <c r="V33" s="21" t="n">
        <f aca="false">SUM(V29:V32)</f>
        <v>0</v>
      </c>
      <c r="W33" s="22" t="n">
        <f aca="false">SUM(W29:W32)</f>
        <v>0</v>
      </c>
      <c r="X33" s="21" t="n">
        <f aca="false">SUM(X29:X32)</f>
        <v>0</v>
      </c>
      <c r="Y33" s="21" t="n">
        <f aca="false">SUM(Y29:Y32)</f>
        <v>3</v>
      </c>
      <c r="Z33" s="21" t="n">
        <f aca="false">SUM(Z29:Z32)</f>
        <v>0</v>
      </c>
      <c r="AA33" s="21" t="n">
        <f aca="false">SUM(AA29:AA32)</f>
        <v>0.5</v>
      </c>
      <c r="AB33" s="21" t="n">
        <f aca="false">SUM(AB29:AB32)</f>
        <v>0</v>
      </c>
      <c r="AC33" s="21" t="n">
        <f aca="false">SUM(AC29:AC32)</f>
        <v>0</v>
      </c>
      <c r="AD33" s="21" t="n">
        <f aca="false">SUM(AD29:AD32)</f>
        <v>0</v>
      </c>
      <c r="AE33" s="21" t="n">
        <f aca="false">SUM(AE29:AE32)</f>
        <v>0</v>
      </c>
    </row>
    <row r="34" customFormat="false" ht="216.75" hidden="false" customHeight="false" outlineLevel="0" collapsed="false">
      <c r="A34" s="12"/>
      <c r="B34" s="26" t="s">
        <v>5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5"/>
      <c r="V34" s="21"/>
      <c r="W34" s="22"/>
      <c r="X34" s="21"/>
      <c r="Y34" s="21"/>
      <c r="Z34" s="21"/>
      <c r="AA34" s="21"/>
      <c r="AB34" s="21"/>
      <c r="AC34" s="21"/>
      <c r="AD34" s="21" t="n">
        <v>3</v>
      </c>
      <c r="AE34" s="21"/>
    </row>
    <row r="35" customFormat="false" ht="54.75" hidden="false" customHeight="false" outlineLevel="0" collapsed="false">
      <c r="A35" s="19"/>
      <c r="B35" s="32" t="s">
        <v>60</v>
      </c>
      <c r="C35" s="21" t="n">
        <f aca="false">SUM(C12+C23+C33+C15+C27+C34)</f>
        <v>48</v>
      </c>
      <c r="D35" s="21" t="n">
        <f aca="false">SUM(D12+D23+D33+D15+D27+D34)</f>
        <v>40</v>
      </c>
      <c r="E35" s="21" t="n">
        <f aca="false">SUM(E12+E23+E33+E15+E27+E34)</f>
        <v>10</v>
      </c>
      <c r="F35" s="21" t="n">
        <f aca="false">SUM(F12+F23+F33+F15+F27+F34)</f>
        <v>6.7</v>
      </c>
      <c r="G35" s="21" t="n">
        <f aca="false">SUM(G12+G23+G33+G15+G27+G34)</f>
        <v>31</v>
      </c>
      <c r="H35" s="21" t="n">
        <f aca="false">SUM(H12+H23+H33+H15+H27+H34)</f>
        <v>0</v>
      </c>
      <c r="I35" s="21" t="n">
        <f aca="false">SUM(I12+I23+I33+I15+I27+I34)</f>
        <v>122</v>
      </c>
      <c r="J35" s="21" t="n">
        <f aca="false">SUM(J12+J23+J33+J15+J27+J34)</f>
        <v>79</v>
      </c>
      <c r="K35" s="21" t="n">
        <f aca="false">SUM(K12+K23+K33+K15+K27+K34)</f>
        <v>120</v>
      </c>
      <c r="L35" s="21" t="n">
        <f aca="false">SUM(L12+L23+L33+L15+L27+L34)</f>
        <v>145</v>
      </c>
      <c r="M35" s="21" t="n">
        <f aca="false">SUM(M12+M23+M33+M15+M27+M34)</f>
        <v>9</v>
      </c>
      <c r="N35" s="21" t="n">
        <f aca="false">SUM(N12+N23+N33+N15+N27+N34)</f>
        <v>25</v>
      </c>
      <c r="O35" s="21" t="n">
        <f aca="false">SUM(O12+O23+O33+O15+O27+O34)</f>
        <v>25</v>
      </c>
      <c r="P35" s="21" t="n">
        <f aca="false">SUM(P12+P23+P33+P15+P27+P34)</f>
        <v>15.5</v>
      </c>
      <c r="Q35" s="21" t="n">
        <f aca="false">SUM(Q12+Q23+Q33+Q15+Q27+Q34)</f>
        <v>4</v>
      </c>
      <c r="R35" s="21" t="n">
        <f aca="false">SUM(R12+R23+R33+R15+R27+R34)</f>
        <v>48</v>
      </c>
      <c r="S35" s="21" t="n">
        <f aca="false">SUM(S12+S23+S33+S15+S27+S34)</f>
        <v>401</v>
      </c>
      <c r="T35" s="21" t="n">
        <f aca="false">SUM(T12+T23+T33+T15+T27+T34)</f>
        <v>84</v>
      </c>
      <c r="U35" s="25" t="n">
        <f aca="false">SUM(U12+U23+U33+U15+U27+U34)</f>
        <v>65</v>
      </c>
      <c r="V35" s="21" t="n">
        <f aca="false">SUM(V12+V23+V33+V15+V27+V34)</f>
        <v>0</v>
      </c>
      <c r="W35" s="22" t="n">
        <f aca="false">SUM(W12+W23+W33+W15+W27+W34)</f>
        <v>0</v>
      </c>
      <c r="X35" s="21" t="n">
        <f aca="false">SUM(X12+X23+X33+X15+X27+X34)</f>
        <v>0</v>
      </c>
      <c r="Y35" s="21" t="n">
        <f aca="false">SUM(Y12+Y23+Y33+Y15+Y27+Y34)</f>
        <v>3</v>
      </c>
      <c r="Z35" s="21" t="n">
        <f aca="false">SUM(Z12+Z23+Z33+Z15+Z27+Z34)</f>
        <v>9</v>
      </c>
      <c r="AA35" s="21" t="n">
        <f aca="false">SUM(AA12+AA23+AA33+AA15+AA27+AA34)</f>
        <v>0.5</v>
      </c>
      <c r="AB35" s="21" t="n">
        <f aca="false">SUM(AB12+AB23+AB33+AB15+AB27+AB34)</f>
        <v>0</v>
      </c>
      <c r="AC35" s="21" t="n">
        <f aca="false">SUM(AC12+AC23+AC33+AC15+AC27+AC34)</f>
        <v>1.25</v>
      </c>
      <c r="AD35" s="21" t="n">
        <f aca="false">SUM(AD12+AD23+AD33+AD15+AD27+AD34)</f>
        <v>3</v>
      </c>
      <c r="AE35" s="21" t="n">
        <f aca="false">SUM(AE12+AE23+AE33+AE15+AE27+AE34)</f>
        <v>0</v>
      </c>
    </row>
    <row r="36" customFormat="false" ht="54.75" hidden="false" customHeight="true" outlineLevel="0" collapsed="false">
      <c r="A36" s="5" t="s">
        <v>6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54.7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54" hidden="false" customHeight="true" outlineLevel="0" collapsed="false">
      <c r="A38" s="6" t="s">
        <v>2</v>
      </c>
      <c r="B38" s="5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8"/>
      <c r="L38" s="7" t="s">
        <v>12</v>
      </c>
      <c r="M38" s="7" t="s">
        <v>13</v>
      </c>
      <c r="N38" s="7" t="s">
        <v>14</v>
      </c>
      <c r="O38" s="7" t="s">
        <v>15</v>
      </c>
      <c r="P38" s="7" t="s">
        <v>16</v>
      </c>
      <c r="Q38" s="7" t="s">
        <v>17</v>
      </c>
      <c r="R38" s="7" t="s">
        <v>18</v>
      </c>
      <c r="S38" s="7" t="s">
        <v>19</v>
      </c>
      <c r="T38" s="7" t="s">
        <v>20</v>
      </c>
      <c r="U38" s="9" t="s">
        <v>21</v>
      </c>
      <c r="V38" s="7" t="s">
        <v>22</v>
      </c>
      <c r="W38" s="10" t="s">
        <v>23</v>
      </c>
      <c r="X38" s="7" t="s">
        <v>24</v>
      </c>
      <c r="Y38" s="7" t="s">
        <v>25</v>
      </c>
      <c r="Z38" s="7" t="s">
        <v>26</v>
      </c>
      <c r="AA38" s="7" t="s">
        <v>27</v>
      </c>
      <c r="AB38" s="8"/>
      <c r="AC38" s="7" t="s">
        <v>28</v>
      </c>
      <c r="AD38" s="7" t="s">
        <v>29</v>
      </c>
      <c r="AE38" s="7" t="s">
        <v>30</v>
      </c>
    </row>
    <row r="39" customFormat="false" ht="402.75" hidden="false" customHeight="true" outlineLevel="0" collapsed="false">
      <c r="A39" s="6"/>
      <c r="B39" s="5"/>
      <c r="C39" s="7"/>
      <c r="D39" s="7"/>
      <c r="E39" s="7"/>
      <c r="F39" s="7"/>
      <c r="G39" s="7"/>
      <c r="H39" s="7"/>
      <c r="I39" s="7"/>
      <c r="J39" s="7"/>
      <c r="K39" s="11" t="s">
        <v>31</v>
      </c>
      <c r="L39" s="7"/>
      <c r="M39" s="7"/>
      <c r="N39" s="7"/>
      <c r="O39" s="7"/>
      <c r="P39" s="7"/>
      <c r="Q39" s="7"/>
      <c r="R39" s="7"/>
      <c r="S39" s="7"/>
      <c r="T39" s="7"/>
      <c r="U39" s="9"/>
      <c r="V39" s="7"/>
      <c r="W39" s="10"/>
      <c r="X39" s="7"/>
      <c r="Y39" s="7"/>
      <c r="Z39" s="7"/>
      <c r="AA39" s="7"/>
      <c r="AB39" s="11" t="s">
        <v>32</v>
      </c>
      <c r="AC39" s="7"/>
      <c r="AD39" s="7"/>
      <c r="AE39" s="7"/>
    </row>
    <row r="40" customFormat="false" ht="54.75" hidden="false" customHeight="false" outlineLevel="0" collapsed="false">
      <c r="A40" s="12"/>
      <c r="B40" s="13"/>
      <c r="C40" s="6" t="n">
        <v>1</v>
      </c>
      <c r="D40" s="6" t="n">
        <v>2</v>
      </c>
      <c r="E40" s="6" t="s">
        <v>33</v>
      </c>
      <c r="F40" s="14" t="n">
        <v>4</v>
      </c>
      <c r="G40" s="6" t="n">
        <v>5</v>
      </c>
      <c r="H40" s="6" t="n">
        <v>6</v>
      </c>
      <c r="I40" s="6" t="n">
        <v>7</v>
      </c>
      <c r="J40" s="6" t="n">
        <v>8</v>
      </c>
      <c r="K40" s="6" t="s">
        <v>34</v>
      </c>
      <c r="L40" s="14" t="n">
        <v>10</v>
      </c>
      <c r="M40" s="6" t="n">
        <v>11</v>
      </c>
      <c r="N40" s="6" t="n">
        <v>12</v>
      </c>
      <c r="O40" s="6" t="n">
        <v>13</v>
      </c>
      <c r="P40" s="6" t="n">
        <v>14</v>
      </c>
      <c r="Q40" s="6" t="n">
        <v>15</v>
      </c>
      <c r="R40" s="15" t="n">
        <v>16</v>
      </c>
      <c r="S40" s="6" t="n">
        <v>17</v>
      </c>
      <c r="T40" s="15" t="n">
        <v>18</v>
      </c>
      <c r="U40" s="16" t="n">
        <v>19</v>
      </c>
      <c r="V40" s="6" t="n">
        <v>20</v>
      </c>
      <c r="W40" s="17" t="n">
        <v>21</v>
      </c>
      <c r="X40" s="6" t="n">
        <v>22</v>
      </c>
      <c r="Y40" s="15" t="n">
        <v>23</v>
      </c>
      <c r="Z40" s="6" t="n">
        <v>24</v>
      </c>
      <c r="AA40" s="6" t="n">
        <v>25</v>
      </c>
      <c r="AB40" s="6" t="n">
        <v>26</v>
      </c>
      <c r="AC40" s="15" t="n">
        <v>27</v>
      </c>
      <c r="AD40" s="6" t="n">
        <v>28</v>
      </c>
      <c r="AE40" s="6" t="n">
        <v>29</v>
      </c>
    </row>
    <row r="41" customFormat="false" ht="54.75" hidden="false" customHeight="tru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54.75" hidden="false" customHeight="false" outlineLevel="0" collapsed="false">
      <c r="A42" s="33" t="n">
        <v>37</v>
      </c>
      <c r="B42" s="34" t="s">
        <v>63</v>
      </c>
      <c r="C42" s="33"/>
      <c r="D42" s="35"/>
      <c r="E42" s="35"/>
      <c r="F42" s="35"/>
      <c r="G42" s="35"/>
      <c r="H42" s="36"/>
      <c r="I42" s="36"/>
      <c r="J42" s="36"/>
      <c r="K42" s="36"/>
      <c r="L42" s="36"/>
      <c r="M42" s="36"/>
      <c r="N42" s="36"/>
      <c r="O42" s="36"/>
      <c r="P42" s="36" t="n">
        <v>3</v>
      </c>
      <c r="Q42" s="36"/>
      <c r="R42" s="36" t="n">
        <v>100</v>
      </c>
      <c r="S42" s="36" t="n">
        <v>55</v>
      </c>
      <c r="T42" s="37"/>
      <c r="U42" s="38"/>
      <c r="V42" s="39"/>
      <c r="W42" s="35"/>
      <c r="X42" s="36"/>
      <c r="Y42" s="36"/>
      <c r="Z42" s="36"/>
      <c r="AA42" s="36"/>
      <c r="AB42" s="36"/>
      <c r="AC42" s="36"/>
      <c r="AD42" s="36"/>
      <c r="AE42" s="36"/>
    </row>
    <row r="43" customFormat="false" ht="162.75" hidden="false" customHeight="false" outlineLevel="0" collapsed="false">
      <c r="A43" s="21" t="n">
        <v>26</v>
      </c>
      <c r="B43" s="26" t="s">
        <v>46</v>
      </c>
      <c r="C43" s="21"/>
      <c r="D43" s="23"/>
      <c r="E43" s="23"/>
      <c r="F43" s="23"/>
      <c r="G43" s="23"/>
      <c r="H43" s="23"/>
      <c r="I43" s="23"/>
      <c r="J43" s="23" t="n">
        <v>100</v>
      </c>
      <c r="K43" s="23"/>
      <c r="L43" s="23"/>
      <c r="M43" s="23"/>
      <c r="N43" s="24"/>
      <c r="O43" s="19"/>
      <c r="P43" s="24"/>
      <c r="Q43" s="19"/>
      <c r="R43" s="24"/>
      <c r="S43" s="19"/>
      <c r="T43" s="24"/>
      <c r="U43" s="28"/>
      <c r="V43" s="19"/>
      <c r="W43" s="24"/>
      <c r="X43" s="21"/>
      <c r="Y43" s="19"/>
      <c r="Z43" s="24"/>
      <c r="AA43" s="19"/>
      <c r="AB43" s="21"/>
      <c r="AC43" s="24"/>
      <c r="AD43" s="19"/>
      <c r="AE43" s="23"/>
    </row>
    <row r="44" customFormat="false" ht="108.75" hidden="false" customHeight="false" outlineLevel="0" collapsed="false">
      <c r="A44" s="19" t="n">
        <v>2</v>
      </c>
      <c r="B44" s="26" t="s">
        <v>64</v>
      </c>
      <c r="C44" s="21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19"/>
      <c r="O44" s="21" t="n">
        <v>5</v>
      </c>
      <c r="P44" s="19"/>
      <c r="Q44" s="24"/>
      <c r="R44" s="19"/>
      <c r="S44" s="21" t="n">
        <v>70</v>
      </c>
      <c r="T44" s="19"/>
      <c r="U44" s="28"/>
      <c r="V44" s="19"/>
      <c r="W44" s="24"/>
      <c r="X44" s="19"/>
      <c r="Y44" s="24"/>
      <c r="Z44" s="19"/>
      <c r="AA44" s="24"/>
      <c r="AB44" s="19" t="n">
        <v>1.7</v>
      </c>
      <c r="AC44" s="19"/>
      <c r="AD44" s="19"/>
      <c r="AE44" s="21"/>
    </row>
    <row r="45" customFormat="false" ht="54.75" hidden="false" customHeight="false" outlineLevel="0" collapsed="false">
      <c r="A45" s="19" t="s">
        <v>39</v>
      </c>
      <c r="B45" s="26" t="s">
        <v>5</v>
      </c>
      <c r="C45" s="21"/>
      <c r="D45" s="23" t="n">
        <v>20</v>
      </c>
      <c r="E45" s="23"/>
      <c r="F45" s="23"/>
      <c r="G45" s="23"/>
      <c r="H45" s="23"/>
      <c r="I45" s="23"/>
      <c r="J45" s="23"/>
      <c r="K45" s="23"/>
      <c r="L45" s="23"/>
      <c r="M45" s="23"/>
      <c r="N45" s="25"/>
      <c r="O45" s="21"/>
      <c r="P45" s="22"/>
      <c r="Q45" s="22"/>
      <c r="R45" s="22"/>
      <c r="S45" s="22"/>
      <c r="T45" s="21"/>
      <c r="U45" s="25"/>
      <c r="V45" s="21"/>
      <c r="W45" s="29"/>
      <c r="X45" s="21"/>
      <c r="Y45" s="22"/>
      <c r="Z45" s="29"/>
      <c r="AA45" s="21"/>
      <c r="AB45" s="22"/>
      <c r="AC45" s="22"/>
      <c r="AD45" s="22"/>
      <c r="AE45" s="22"/>
    </row>
    <row r="46" customFormat="false" ht="108.75" hidden="false" customHeight="false" outlineLevel="0" collapsed="false">
      <c r="A46" s="19" t="n">
        <v>3</v>
      </c>
      <c r="B46" s="26" t="s">
        <v>40</v>
      </c>
      <c r="C46" s="23" t="n">
        <v>2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19"/>
      <c r="O46" s="24"/>
      <c r="P46" s="21" t="n">
        <v>9</v>
      </c>
      <c r="Q46" s="24"/>
      <c r="R46" s="19"/>
      <c r="S46" s="24"/>
      <c r="T46" s="28"/>
      <c r="U46" s="25"/>
      <c r="V46" s="19"/>
      <c r="W46" s="24"/>
      <c r="X46" s="19"/>
      <c r="Y46" s="24"/>
      <c r="Z46" s="19" t="n">
        <v>9</v>
      </c>
      <c r="AA46" s="24"/>
      <c r="AB46" s="19"/>
      <c r="AC46" s="23"/>
      <c r="AD46" s="19"/>
      <c r="AE46" s="23"/>
    </row>
    <row r="47" customFormat="false" ht="54.75" hidden="false" customHeight="false" outlineLevel="0" collapsed="false">
      <c r="A47" s="19"/>
      <c r="B47" s="26" t="s">
        <v>41</v>
      </c>
      <c r="C47" s="21" t="n">
        <f aca="false">SUM(C42:C46)</f>
        <v>20</v>
      </c>
      <c r="D47" s="21" t="n">
        <f aca="false">SUM(D42:D46)</f>
        <v>20</v>
      </c>
      <c r="E47" s="21" t="n">
        <f aca="false">SUM(E42:E46)</f>
        <v>0</v>
      </c>
      <c r="F47" s="21" t="n">
        <f aca="false">SUM(F42:F46)</f>
        <v>0</v>
      </c>
      <c r="G47" s="21" t="n">
        <f aca="false">SUM(G42:G46)</f>
        <v>0</v>
      </c>
      <c r="H47" s="21" t="n">
        <f aca="false">SUM(H42:H46)</f>
        <v>0</v>
      </c>
      <c r="I47" s="21" t="n">
        <f aca="false">SUM(I42:I46)</f>
        <v>0</v>
      </c>
      <c r="J47" s="21" t="n">
        <f aca="false">SUM(J42:J46)</f>
        <v>100</v>
      </c>
      <c r="K47" s="21" t="n">
        <f aca="false">SUM(K42:K46)</f>
        <v>0</v>
      </c>
      <c r="L47" s="21" t="n">
        <f aca="false">SUM(L42:L46)</f>
        <v>0</v>
      </c>
      <c r="M47" s="21" t="n">
        <f aca="false">SUM(M42:M46)</f>
        <v>0</v>
      </c>
      <c r="N47" s="21" t="n">
        <f aca="false">SUM(N42:N46)</f>
        <v>0</v>
      </c>
      <c r="O47" s="21" t="n">
        <f aca="false">SUM(O42:O46)</f>
        <v>5</v>
      </c>
      <c r="P47" s="21" t="n">
        <f aca="false">SUM(P42:P46)</f>
        <v>12</v>
      </c>
      <c r="Q47" s="21" t="n">
        <f aca="false">SUM(Q42:Q46)</f>
        <v>0</v>
      </c>
      <c r="R47" s="21" t="n">
        <f aca="false">SUM(R42:R46)</f>
        <v>100</v>
      </c>
      <c r="S47" s="21" t="n">
        <f aca="false">SUM(S42:S46)</f>
        <v>125</v>
      </c>
      <c r="T47" s="21" t="n">
        <f aca="false">SUM(T42:T46)</f>
        <v>0</v>
      </c>
      <c r="U47" s="25" t="n">
        <f aca="false">SUM(U42:U46)</f>
        <v>0</v>
      </c>
      <c r="V47" s="21" t="n">
        <f aca="false">SUM(V42:V46)</f>
        <v>0</v>
      </c>
      <c r="W47" s="22" t="n">
        <f aca="false">SUM(W42:W46)</f>
        <v>0</v>
      </c>
      <c r="X47" s="21" t="n">
        <f aca="false">SUM(X42:X46)</f>
        <v>0</v>
      </c>
      <c r="Y47" s="21" t="n">
        <f aca="false">SUM(Y42:Y46)</f>
        <v>0</v>
      </c>
      <c r="Z47" s="21" t="n">
        <f aca="false">SUM(Z42:Z46)</f>
        <v>9</v>
      </c>
      <c r="AA47" s="21" t="n">
        <f aca="false">SUM(AA42:AA46)</f>
        <v>0</v>
      </c>
      <c r="AB47" s="21" t="n">
        <f aca="false">SUM(AB42:AB46)</f>
        <v>1.7</v>
      </c>
      <c r="AC47" s="21" t="n">
        <f aca="false">SUM(AC42:AC46)</f>
        <v>0</v>
      </c>
      <c r="AD47" s="21" t="n">
        <f aca="false">SUM(AD42:AD46)</f>
        <v>0</v>
      </c>
      <c r="AE47" s="21" t="n">
        <f aca="false">SUM(AE42:AE46)</f>
        <v>0</v>
      </c>
    </row>
    <row r="48" customFormat="false" ht="54.75" hidden="false" customHeight="true" outlineLevel="0" collapsed="false">
      <c r="A48" s="6" t="s">
        <v>4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08.75" hidden="false" customHeight="false" outlineLevel="0" collapsed="false">
      <c r="A49" s="19" t="s">
        <v>39</v>
      </c>
      <c r="B49" s="30" t="s">
        <v>43</v>
      </c>
      <c r="C49" s="21"/>
      <c r="D49" s="23"/>
      <c r="E49" s="23"/>
      <c r="F49" s="23"/>
      <c r="G49" s="23"/>
      <c r="H49" s="23"/>
      <c r="I49" s="23"/>
      <c r="J49" s="23"/>
      <c r="K49" s="23" t="n">
        <v>110</v>
      </c>
      <c r="L49" s="23"/>
      <c r="M49" s="23"/>
      <c r="N49" s="24"/>
      <c r="O49" s="21"/>
      <c r="P49" s="24"/>
      <c r="Q49" s="21"/>
      <c r="R49" s="24"/>
      <c r="S49" s="21"/>
      <c r="T49" s="24"/>
      <c r="U49" s="25"/>
      <c r="V49" s="21"/>
      <c r="W49" s="24"/>
      <c r="X49" s="21"/>
      <c r="Y49" s="21"/>
      <c r="Z49" s="24"/>
      <c r="AA49" s="21"/>
      <c r="AB49" s="24"/>
      <c r="AC49" s="21"/>
      <c r="AD49" s="21"/>
      <c r="AE49" s="23"/>
    </row>
    <row r="50" customFormat="false" ht="54.75" hidden="false" customHeight="false" outlineLevel="0" collapsed="false">
      <c r="A50" s="19"/>
      <c r="B50" s="26" t="s">
        <v>44</v>
      </c>
      <c r="C50" s="23" t="n">
        <f aca="false">C49</f>
        <v>0</v>
      </c>
      <c r="D50" s="23" t="n">
        <f aca="false">D49</f>
        <v>0</v>
      </c>
      <c r="E50" s="23" t="n">
        <f aca="false">E49</f>
        <v>0</v>
      </c>
      <c r="F50" s="23" t="n">
        <f aca="false">F49</f>
        <v>0</v>
      </c>
      <c r="G50" s="23" t="n">
        <f aca="false">G49</f>
        <v>0</v>
      </c>
      <c r="H50" s="23" t="n">
        <f aca="false">H49</f>
        <v>0</v>
      </c>
      <c r="I50" s="23" t="n">
        <f aca="false">I49</f>
        <v>0</v>
      </c>
      <c r="J50" s="23" t="n">
        <f aca="false">J49</f>
        <v>0</v>
      </c>
      <c r="K50" s="23" t="n">
        <f aca="false">K49</f>
        <v>110</v>
      </c>
      <c r="L50" s="23" t="n">
        <f aca="false">L49</f>
        <v>0</v>
      </c>
      <c r="M50" s="23" t="n">
        <f aca="false">M49</f>
        <v>0</v>
      </c>
      <c r="N50" s="23" t="n">
        <f aca="false">N49</f>
        <v>0</v>
      </c>
      <c r="O50" s="23" t="n">
        <f aca="false">O49</f>
        <v>0</v>
      </c>
      <c r="P50" s="23" t="n">
        <f aca="false">P49</f>
        <v>0</v>
      </c>
      <c r="Q50" s="23" t="n">
        <f aca="false">Q49</f>
        <v>0</v>
      </c>
      <c r="R50" s="23" t="n">
        <f aca="false">R49</f>
        <v>0</v>
      </c>
      <c r="S50" s="23" t="n">
        <f aca="false">S49</f>
        <v>0</v>
      </c>
      <c r="T50" s="23" t="n">
        <f aca="false">T49</f>
        <v>0</v>
      </c>
      <c r="U50" s="24" t="n">
        <f aca="false">U49</f>
        <v>0</v>
      </c>
      <c r="V50" s="19" t="n">
        <f aca="false">V49</f>
        <v>0</v>
      </c>
      <c r="W50" s="23" t="n">
        <f aca="false">W49</f>
        <v>0</v>
      </c>
      <c r="X50" s="23" t="n">
        <f aca="false">X49</f>
        <v>0</v>
      </c>
      <c r="Y50" s="23" t="n">
        <f aca="false">Y49</f>
        <v>0</v>
      </c>
      <c r="Z50" s="23" t="n">
        <f aca="false">Z49</f>
        <v>0</v>
      </c>
      <c r="AA50" s="23" t="n">
        <f aca="false">AA49</f>
        <v>0</v>
      </c>
      <c r="AB50" s="23" t="n">
        <f aca="false">AB49</f>
        <v>0</v>
      </c>
      <c r="AC50" s="23" t="n">
        <f aca="false">AC49</f>
        <v>0</v>
      </c>
      <c r="AD50" s="23" t="n">
        <f aca="false">AD49</f>
        <v>0</v>
      </c>
      <c r="AE50" s="23" t="n">
        <f aca="false">AE49</f>
        <v>0</v>
      </c>
    </row>
    <row r="51" customFormat="false" ht="54.75" hidden="false" customHeight="true" outlineLevel="0" collapsed="false">
      <c r="A51" s="6" t="s">
        <v>4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162.75" hidden="false" customHeight="false" outlineLevel="0" collapsed="false">
      <c r="A52" s="21" t="n">
        <v>94</v>
      </c>
      <c r="B52" s="40" t="s">
        <v>65</v>
      </c>
      <c r="C52" s="21"/>
      <c r="D52" s="23"/>
      <c r="E52" s="23"/>
      <c r="F52" s="23"/>
      <c r="G52" s="23"/>
      <c r="H52" s="23"/>
      <c r="I52" s="23" t="n">
        <v>21</v>
      </c>
      <c r="J52" s="23" t="n">
        <v>19</v>
      </c>
      <c r="K52" s="23"/>
      <c r="L52" s="23"/>
      <c r="M52" s="23"/>
      <c r="N52" s="24"/>
      <c r="O52" s="19"/>
      <c r="P52" s="24"/>
      <c r="Q52" s="19" t="n">
        <v>2</v>
      </c>
      <c r="R52" s="24"/>
      <c r="S52" s="19"/>
      <c r="T52" s="24"/>
      <c r="U52" s="28"/>
      <c r="V52" s="19"/>
      <c r="W52" s="24"/>
      <c r="X52" s="21"/>
      <c r="Y52" s="19"/>
      <c r="Z52" s="24"/>
      <c r="AA52" s="19"/>
      <c r="AB52" s="21"/>
      <c r="AC52" s="24"/>
      <c r="AD52" s="19"/>
      <c r="AE52" s="17"/>
    </row>
    <row r="53" customFormat="false" ht="162.75" hidden="false" customHeight="false" outlineLevel="0" collapsed="false">
      <c r="A53" s="19" t="n">
        <v>34</v>
      </c>
      <c r="B53" s="31" t="s">
        <v>66</v>
      </c>
      <c r="C53" s="21"/>
      <c r="D53" s="23"/>
      <c r="E53" s="23"/>
      <c r="F53" s="23"/>
      <c r="G53" s="23"/>
      <c r="H53" s="23"/>
      <c r="I53" s="23" t="n">
        <v>18</v>
      </c>
      <c r="J53" s="23" t="n">
        <v>47.5</v>
      </c>
      <c r="K53" s="23"/>
      <c r="L53" s="23"/>
      <c r="M53" s="23"/>
      <c r="N53" s="24"/>
      <c r="O53" s="19"/>
      <c r="P53" s="24" t="n">
        <v>1.5</v>
      </c>
      <c r="Q53" s="19"/>
      <c r="R53" s="24"/>
      <c r="S53" s="19"/>
      <c r="T53" s="19"/>
      <c r="U53" s="28" t="n">
        <v>10</v>
      </c>
      <c r="V53" s="19"/>
      <c r="W53" s="24"/>
      <c r="X53" s="21"/>
      <c r="Y53" s="21" t="n">
        <v>9</v>
      </c>
      <c r="Z53" s="24"/>
      <c r="AA53" s="19"/>
      <c r="AB53" s="24"/>
      <c r="AC53" s="19"/>
      <c r="AD53" s="19"/>
      <c r="AE53" s="23"/>
    </row>
    <row r="54" customFormat="false" ht="54.75" hidden="false" customHeight="false" outlineLevel="0" collapsed="false">
      <c r="A54" s="19" t="n">
        <v>44</v>
      </c>
      <c r="B54" s="26" t="s">
        <v>67</v>
      </c>
      <c r="C54" s="21"/>
      <c r="D54" s="23"/>
      <c r="E54" s="23" t="n">
        <v>2.4</v>
      </c>
      <c r="F54" s="23"/>
      <c r="G54" s="23"/>
      <c r="H54" s="23"/>
      <c r="I54" s="23"/>
      <c r="J54" s="23" t="n">
        <v>5.9</v>
      </c>
      <c r="K54" s="23"/>
      <c r="L54" s="23"/>
      <c r="M54" s="23"/>
      <c r="N54" s="24"/>
      <c r="O54" s="19"/>
      <c r="P54" s="24"/>
      <c r="Q54" s="19" t="n">
        <v>3</v>
      </c>
      <c r="R54" s="24"/>
      <c r="S54" s="19"/>
      <c r="T54" s="24"/>
      <c r="U54" s="28"/>
      <c r="V54" s="19"/>
      <c r="W54" s="24" t="n">
        <v>75</v>
      </c>
      <c r="X54" s="19"/>
      <c r="Y54" s="19"/>
      <c r="Z54" s="24"/>
      <c r="AA54" s="19"/>
      <c r="AB54" s="19"/>
      <c r="AC54" s="24"/>
      <c r="AD54" s="19"/>
      <c r="AE54" s="23"/>
    </row>
    <row r="55" customFormat="false" ht="54.75" hidden="false" customHeight="false" outlineLevel="0" collapsed="false">
      <c r="A55" s="21" t="n">
        <v>65</v>
      </c>
      <c r="B55" s="26" t="s">
        <v>68</v>
      </c>
      <c r="C55" s="21"/>
      <c r="D55" s="23"/>
      <c r="E55" s="23"/>
      <c r="F55" s="23"/>
      <c r="G55" s="23" t="n">
        <v>51</v>
      </c>
      <c r="H55" s="23"/>
      <c r="I55" s="23"/>
      <c r="J55" s="23"/>
      <c r="K55" s="23"/>
      <c r="L55" s="23"/>
      <c r="M55" s="23"/>
      <c r="N55" s="24"/>
      <c r="O55" s="19"/>
      <c r="P55" s="24" t="n">
        <v>4</v>
      </c>
      <c r="Q55" s="19"/>
      <c r="R55" s="24"/>
      <c r="S55" s="19"/>
      <c r="T55" s="28"/>
      <c r="U55" s="28"/>
      <c r="V55" s="19"/>
      <c r="W55" s="24"/>
      <c r="X55" s="19"/>
      <c r="Y55" s="19"/>
      <c r="Z55" s="24"/>
      <c r="AA55" s="19"/>
      <c r="AB55" s="24"/>
      <c r="AC55" s="19"/>
      <c r="AD55" s="19"/>
      <c r="AE55" s="23"/>
    </row>
    <row r="56" customFormat="false" ht="54.75" hidden="false" customHeight="false" outlineLevel="0" collapsed="false">
      <c r="A56" s="19" t="n">
        <v>9</v>
      </c>
      <c r="B56" s="26" t="s">
        <v>69</v>
      </c>
      <c r="C56" s="21"/>
      <c r="D56" s="23"/>
      <c r="E56" s="23"/>
      <c r="F56" s="23"/>
      <c r="G56" s="23"/>
      <c r="H56" s="23"/>
      <c r="I56" s="23"/>
      <c r="J56" s="23"/>
      <c r="K56" s="23"/>
      <c r="L56" s="23"/>
      <c r="M56" s="23" t="n">
        <v>12</v>
      </c>
      <c r="N56" s="24"/>
      <c r="O56" s="21" t="n">
        <v>6</v>
      </c>
      <c r="P56" s="24"/>
      <c r="Q56" s="19"/>
      <c r="R56" s="24"/>
      <c r="S56" s="19"/>
      <c r="T56" s="19"/>
      <c r="U56" s="28"/>
      <c r="V56" s="19"/>
      <c r="W56" s="24"/>
      <c r="X56" s="19"/>
      <c r="Y56" s="19"/>
      <c r="Z56" s="24"/>
      <c r="AA56" s="19"/>
      <c r="AB56" s="24"/>
      <c r="AC56" s="19"/>
      <c r="AD56" s="19"/>
      <c r="AE56" s="23"/>
    </row>
    <row r="57" customFormat="false" ht="54.75" hidden="false" customHeight="false" outlineLevel="0" collapsed="false">
      <c r="A57" s="19" t="s">
        <v>39</v>
      </c>
      <c r="B57" s="26" t="s">
        <v>4</v>
      </c>
      <c r="C57" s="23" t="n">
        <v>25</v>
      </c>
      <c r="D57" s="23"/>
      <c r="E57" s="22"/>
      <c r="F57" s="22"/>
      <c r="G57" s="22"/>
      <c r="H57" s="23"/>
      <c r="I57" s="23"/>
      <c r="J57" s="23"/>
      <c r="K57" s="23"/>
      <c r="L57" s="23"/>
      <c r="M57" s="23"/>
      <c r="N57" s="24"/>
      <c r="O57" s="21"/>
      <c r="P57" s="24"/>
      <c r="Q57" s="21"/>
      <c r="R57" s="24"/>
      <c r="S57" s="21"/>
      <c r="T57" s="24"/>
      <c r="U57" s="25"/>
      <c r="V57" s="19"/>
      <c r="W57" s="24"/>
      <c r="X57" s="19"/>
      <c r="Y57" s="21"/>
      <c r="Z57" s="21"/>
      <c r="AA57" s="24"/>
      <c r="AB57" s="19"/>
      <c r="AC57" s="21"/>
      <c r="AD57" s="24"/>
      <c r="AE57" s="21"/>
    </row>
    <row r="58" customFormat="false" ht="54.75" hidden="false" customHeight="false" outlineLevel="0" collapsed="false">
      <c r="A58" s="19" t="s">
        <v>39</v>
      </c>
      <c r="B58" s="26" t="s">
        <v>5</v>
      </c>
      <c r="C58" s="21"/>
      <c r="D58" s="23" t="n">
        <v>20</v>
      </c>
      <c r="E58" s="23"/>
      <c r="F58" s="23"/>
      <c r="G58" s="23"/>
      <c r="H58" s="23"/>
      <c r="I58" s="23"/>
      <c r="J58" s="23"/>
      <c r="K58" s="23"/>
      <c r="L58" s="23"/>
      <c r="M58" s="23"/>
      <c r="N58" s="25"/>
      <c r="O58" s="21"/>
      <c r="P58" s="22"/>
      <c r="Q58" s="22"/>
      <c r="R58" s="22"/>
      <c r="S58" s="22"/>
      <c r="T58" s="21"/>
      <c r="U58" s="25"/>
      <c r="V58" s="21"/>
      <c r="W58" s="29"/>
      <c r="X58" s="21"/>
      <c r="Y58" s="22"/>
      <c r="Z58" s="29"/>
      <c r="AA58" s="21"/>
      <c r="AB58" s="22"/>
      <c r="AC58" s="22"/>
      <c r="AD58" s="22"/>
      <c r="AE58" s="22"/>
    </row>
    <row r="59" customFormat="false" ht="54.75" hidden="false" customHeight="false" outlineLevel="0" collapsed="false">
      <c r="A59" s="21"/>
      <c r="B59" s="30" t="s">
        <v>41</v>
      </c>
      <c r="C59" s="21" t="n">
        <f aca="false">SUM(C52:C58)</f>
        <v>25</v>
      </c>
      <c r="D59" s="21" t="n">
        <f aca="false">SUM(D52:D58)</f>
        <v>20</v>
      </c>
      <c r="E59" s="21" t="n">
        <f aca="false">SUM(E52:E58)</f>
        <v>2.4</v>
      </c>
      <c r="F59" s="21" t="n">
        <f aca="false">SUM(F52:F58)</f>
        <v>0</v>
      </c>
      <c r="G59" s="21" t="n">
        <f aca="false">SUM(G52:G58)</f>
        <v>51</v>
      </c>
      <c r="H59" s="21" t="n">
        <f aca="false">SUM(H52:H58)</f>
        <v>0</v>
      </c>
      <c r="I59" s="21" t="n">
        <f aca="false">SUM(I52:I58)</f>
        <v>39</v>
      </c>
      <c r="J59" s="21" t="n">
        <f aca="false">SUM(J52:J58)</f>
        <v>72.4</v>
      </c>
      <c r="K59" s="21" t="n">
        <f aca="false">SUM(K52:K58)</f>
        <v>0</v>
      </c>
      <c r="L59" s="21" t="n">
        <f aca="false">SUM(L52:L58)</f>
        <v>0</v>
      </c>
      <c r="M59" s="21" t="n">
        <f aca="false">SUM(M52:M58)</f>
        <v>12</v>
      </c>
      <c r="N59" s="21" t="n">
        <f aca="false">SUM(N52:N58)</f>
        <v>0</v>
      </c>
      <c r="O59" s="21" t="n">
        <f aca="false">SUM(O52:O58)</f>
        <v>6</v>
      </c>
      <c r="P59" s="21" t="n">
        <f aca="false">SUM(P52:P58)</f>
        <v>5.5</v>
      </c>
      <c r="Q59" s="21" t="n">
        <f aca="false">SUM(Q52:Q58)</f>
        <v>5</v>
      </c>
      <c r="R59" s="21" t="n">
        <f aca="false">SUM(R52:R58)</f>
        <v>0</v>
      </c>
      <c r="S59" s="21" t="n">
        <f aca="false">SUM(S52:S58)</f>
        <v>0</v>
      </c>
      <c r="T59" s="21" t="n">
        <f aca="false">SUM(T52:T58)</f>
        <v>0</v>
      </c>
      <c r="U59" s="25" t="n">
        <f aca="false">SUM(U52:U58)</f>
        <v>10</v>
      </c>
      <c r="V59" s="21" t="n">
        <f aca="false">SUM(V52:V58)</f>
        <v>0</v>
      </c>
      <c r="W59" s="22" t="n">
        <f aca="false">SUM(W52:W58)</f>
        <v>75</v>
      </c>
      <c r="X59" s="21" t="n">
        <f aca="false">SUM(X52:X58)</f>
        <v>0</v>
      </c>
      <c r="Y59" s="21" t="n">
        <f aca="false">SUM(Y52:Y58)</f>
        <v>9</v>
      </c>
      <c r="Z59" s="21" t="n">
        <f aca="false">SUM(Z52:Z58)</f>
        <v>0</v>
      </c>
      <c r="AA59" s="21" t="n">
        <f aca="false">SUM(AA52:AA58)</f>
        <v>0</v>
      </c>
      <c r="AB59" s="21" t="n">
        <f aca="false">SUM(AB52:AB58)</f>
        <v>0</v>
      </c>
      <c r="AC59" s="21" t="n">
        <f aca="false">SUM(AC52:AC58)</f>
        <v>0</v>
      </c>
      <c r="AD59" s="21" t="n">
        <f aca="false">SUM(AD52:AD58)</f>
        <v>0</v>
      </c>
      <c r="AE59" s="21" t="n">
        <f aca="false">SUM(AE52:AE58)</f>
        <v>0</v>
      </c>
    </row>
    <row r="60" customFormat="false" ht="54.75" hidden="false" customHeight="true" outlineLevel="0" collapsed="false">
      <c r="A60" s="6" t="s">
        <v>5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216.75" hidden="false" customHeight="false" outlineLevel="0" collapsed="false">
      <c r="A61" s="19" t="s">
        <v>39</v>
      </c>
      <c r="B61" s="26" t="s">
        <v>51</v>
      </c>
      <c r="C61" s="21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 t="n">
        <v>25</v>
      </c>
      <c r="O61" s="23"/>
      <c r="P61" s="23"/>
      <c r="Q61" s="23"/>
      <c r="R61" s="23"/>
      <c r="S61" s="23"/>
      <c r="T61" s="23"/>
      <c r="U61" s="24"/>
      <c r="V61" s="19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08.75" hidden="false" customHeight="false" outlineLevel="0" collapsed="false">
      <c r="A62" s="19" t="n">
        <v>76</v>
      </c>
      <c r="B62" s="31" t="s">
        <v>57</v>
      </c>
      <c r="C62" s="21"/>
      <c r="D62" s="23"/>
      <c r="E62" s="23"/>
      <c r="F62" s="23"/>
      <c r="G62" s="23"/>
      <c r="H62" s="23"/>
      <c r="I62" s="23"/>
      <c r="J62" s="23"/>
      <c r="K62" s="23"/>
      <c r="L62" s="23" t="n">
        <v>80</v>
      </c>
      <c r="M62" s="23"/>
      <c r="N62" s="23"/>
      <c r="O62" s="23"/>
      <c r="P62" s="23"/>
      <c r="Q62" s="23"/>
      <c r="R62" s="23"/>
      <c r="S62" s="23"/>
      <c r="T62" s="23"/>
      <c r="U62" s="24"/>
      <c r="V62" s="19"/>
      <c r="W62" s="23"/>
      <c r="X62" s="23"/>
      <c r="Y62" s="23"/>
      <c r="Z62" s="23"/>
      <c r="AA62" s="23"/>
      <c r="AB62" s="23"/>
      <c r="AC62" s="23"/>
      <c r="AD62" s="23"/>
      <c r="AE62" s="22"/>
    </row>
    <row r="63" customFormat="false" ht="108.75" hidden="false" customHeight="false" outlineLevel="0" collapsed="false">
      <c r="A63" s="19" t="s">
        <v>52</v>
      </c>
      <c r="B63" s="31" t="s">
        <v>53</v>
      </c>
      <c r="C63" s="19"/>
      <c r="D63" s="23"/>
      <c r="E63" s="19"/>
      <c r="F63" s="19"/>
      <c r="G63" s="19"/>
      <c r="H63" s="23"/>
      <c r="I63" s="23"/>
      <c r="J63" s="23"/>
      <c r="K63" s="24"/>
      <c r="L63" s="28"/>
      <c r="M63" s="19"/>
      <c r="N63" s="24"/>
      <c r="O63" s="21"/>
      <c r="P63" s="24"/>
      <c r="Q63" s="21"/>
      <c r="R63" s="24"/>
      <c r="S63" s="21" t="n">
        <v>180</v>
      </c>
      <c r="T63" s="24"/>
      <c r="U63" s="25"/>
      <c r="V63" s="19"/>
      <c r="W63" s="23"/>
      <c r="X63" s="24"/>
      <c r="Y63" s="21"/>
      <c r="Z63" s="21"/>
      <c r="AA63" s="24"/>
      <c r="AB63" s="21"/>
      <c r="AC63" s="21"/>
      <c r="AD63" s="24"/>
      <c r="AE63" s="21"/>
    </row>
    <row r="64" customFormat="false" ht="54.75" hidden="false" customHeight="false" outlineLevel="0" collapsed="false">
      <c r="A64" s="19"/>
      <c r="B64" s="30" t="s">
        <v>44</v>
      </c>
      <c r="C64" s="21" t="n">
        <f aca="false">C61+C62+C63</f>
        <v>0</v>
      </c>
      <c r="D64" s="21" t="n">
        <f aca="false">D61+D62+D63</f>
        <v>0</v>
      </c>
      <c r="E64" s="21" t="n">
        <f aca="false">E61+E62+E63</f>
        <v>0</v>
      </c>
      <c r="F64" s="21" t="n">
        <f aca="false">F61+F62+F63</f>
        <v>0</v>
      </c>
      <c r="G64" s="21" t="n">
        <f aca="false">G61+G62+G63</f>
        <v>0</v>
      </c>
      <c r="H64" s="21" t="n">
        <f aca="false">H61+H62+H63</f>
        <v>0</v>
      </c>
      <c r="I64" s="21" t="n">
        <f aca="false">I61+I62+I63</f>
        <v>0</v>
      </c>
      <c r="J64" s="21" t="n">
        <f aca="false">J61+J62+J63</f>
        <v>0</v>
      </c>
      <c r="K64" s="21" t="n">
        <f aca="false">K61+K62+K63</f>
        <v>0</v>
      </c>
      <c r="L64" s="21" t="n">
        <f aca="false">L61+L62+L63</f>
        <v>80</v>
      </c>
      <c r="M64" s="21" t="n">
        <f aca="false">M61+M62+M63</f>
        <v>0</v>
      </c>
      <c r="N64" s="21" t="n">
        <f aca="false">N61+N62+N63</f>
        <v>25</v>
      </c>
      <c r="O64" s="21" t="n">
        <f aca="false">O61+O62+O63</f>
        <v>0</v>
      </c>
      <c r="P64" s="21" t="n">
        <f aca="false">P61+P62+P63</f>
        <v>0</v>
      </c>
      <c r="Q64" s="21" t="n">
        <f aca="false">Q61+Q62+Q63</f>
        <v>0</v>
      </c>
      <c r="R64" s="21" t="n">
        <f aca="false">R61+R62+R63</f>
        <v>0</v>
      </c>
      <c r="S64" s="21" t="n">
        <f aca="false">S61+S62+S63</f>
        <v>180</v>
      </c>
      <c r="T64" s="21" t="n">
        <f aca="false">T61+T62+T63</f>
        <v>0</v>
      </c>
      <c r="U64" s="21" t="n">
        <f aca="false">U61+U62+U63</f>
        <v>0</v>
      </c>
      <c r="V64" s="21" t="n">
        <f aca="false">V61+V62+V63</f>
        <v>0</v>
      </c>
      <c r="W64" s="21" t="n">
        <f aca="false">W61+W62+W63</f>
        <v>0</v>
      </c>
      <c r="X64" s="21" t="n">
        <f aca="false">X61+X62+X63</f>
        <v>0</v>
      </c>
      <c r="Y64" s="21" t="n">
        <f aca="false">Y61+Y62+Y63</f>
        <v>0</v>
      </c>
      <c r="Z64" s="21" t="n">
        <f aca="false">Z61+Z62+Z63</f>
        <v>0</v>
      </c>
      <c r="AA64" s="21" t="n">
        <f aca="false">AA61+AA62+AA63</f>
        <v>0</v>
      </c>
      <c r="AB64" s="21" t="n">
        <f aca="false">AB61+AB62+AB63</f>
        <v>0</v>
      </c>
      <c r="AC64" s="21" t="n">
        <f aca="false">AC61+AC62+AC63</f>
        <v>0</v>
      </c>
      <c r="AD64" s="21" t="n">
        <f aca="false">AD61+AD62+AD63</f>
        <v>0</v>
      </c>
      <c r="AE64" s="21" t="n">
        <f aca="false">AE61+AE62+AE63</f>
        <v>0</v>
      </c>
    </row>
    <row r="65" customFormat="false" ht="54.75" hidden="false" customHeight="true" outlineLevel="0" collapsed="false">
      <c r="A65" s="6" t="s">
        <v>5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54.75" hidden="false" customHeight="false" outlineLevel="0" collapsed="false">
      <c r="A66" s="21" t="n">
        <v>100</v>
      </c>
      <c r="B66" s="26" t="s">
        <v>70</v>
      </c>
      <c r="C66" s="23"/>
      <c r="D66" s="23"/>
      <c r="E66" s="23" t="n">
        <v>4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 t="n">
        <v>4</v>
      </c>
      <c r="R66" s="23"/>
      <c r="S66" s="23"/>
      <c r="T66" s="23"/>
      <c r="U66" s="24"/>
      <c r="V66" s="19"/>
      <c r="W66" s="23"/>
      <c r="X66" s="23" t="n">
        <v>75</v>
      </c>
      <c r="Y66" s="23"/>
      <c r="Z66" s="23"/>
      <c r="AA66" s="23"/>
      <c r="AB66" s="23"/>
      <c r="AC66" s="23"/>
      <c r="AD66" s="23"/>
      <c r="AE66" s="23"/>
    </row>
    <row r="67" customFormat="false" ht="108.75" hidden="false" customHeight="false" outlineLevel="0" collapsed="false">
      <c r="A67" s="21" t="n">
        <v>89</v>
      </c>
      <c r="B67" s="41" t="s">
        <v>71</v>
      </c>
      <c r="C67" s="21"/>
      <c r="D67" s="23"/>
      <c r="E67" s="23"/>
      <c r="F67" s="23"/>
      <c r="G67" s="23"/>
      <c r="H67" s="23"/>
      <c r="I67" s="23"/>
      <c r="J67" s="23" t="n">
        <v>40</v>
      </c>
      <c r="K67" s="23"/>
      <c r="L67" s="23"/>
      <c r="M67" s="23"/>
      <c r="N67" s="24"/>
      <c r="O67" s="19"/>
      <c r="P67" s="24"/>
      <c r="Q67" s="19"/>
      <c r="R67" s="24"/>
      <c r="S67" s="19"/>
      <c r="T67" s="24"/>
      <c r="U67" s="28"/>
      <c r="V67" s="19"/>
      <c r="W67" s="24"/>
      <c r="X67" s="21"/>
      <c r="Y67" s="19"/>
      <c r="Z67" s="24"/>
      <c r="AA67" s="19"/>
      <c r="AB67" s="21"/>
      <c r="AC67" s="24"/>
      <c r="AD67" s="19"/>
      <c r="AE67" s="17"/>
    </row>
    <row r="68" customFormat="false" ht="54.75" hidden="false" customHeight="false" outlineLevel="0" collapsed="false">
      <c r="A68" s="21" t="n">
        <v>8</v>
      </c>
      <c r="B68" s="26" t="s">
        <v>72</v>
      </c>
      <c r="C68" s="21"/>
      <c r="D68" s="23"/>
      <c r="E68" s="23"/>
      <c r="F68" s="23"/>
      <c r="G68" s="23"/>
      <c r="H68" s="23"/>
      <c r="I68" s="23" t="n">
        <v>94</v>
      </c>
      <c r="J68" s="23"/>
      <c r="K68" s="23"/>
      <c r="L68" s="23"/>
      <c r="M68" s="23"/>
      <c r="N68" s="24"/>
      <c r="O68" s="19"/>
      <c r="P68" s="24" t="n">
        <v>3</v>
      </c>
      <c r="Q68" s="19"/>
      <c r="R68" s="24"/>
      <c r="S68" s="19" t="n">
        <v>17</v>
      </c>
      <c r="T68" s="28"/>
      <c r="U68" s="28"/>
      <c r="V68" s="19"/>
      <c r="W68" s="24"/>
      <c r="X68" s="19"/>
      <c r="Y68" s="19"/>
      <c r="Z68" s="24"/>
      <c r="AA68" s="19"/>
      <c r="AB68" s="24"/>
      <c r="AC68" s="19"/>
      <c r="AD68" s="19"/>
      <c r="AE68" s="23"/>
    </row>
    <row r="69" customFormat="false" ht="54.75" hidden="false" customHeight="false" outlineLevel="0" collapsed="false">
      <c r="A69" s="19" t="s">
        <v>39</v>
      </c>
      <c r="B69" s="26" t="s">
        <v>4</v>
      </c>
      <c r="C69" s="23" t="n">
        <v>20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1"/>
      <c r="U69" s="24"/>
      <c r="V69" s="19"/>
      <c r="W69" s="24"/>
      <c r="X69" s="19"/>
      <c r="Y69" s="23"/>
      <c r="Z69" s="23"/>
      <c r="AA69" s="23"/>
      <c r="AB69" s="23"/>
      <c r="AC69" s="23"/>
      <c r="AD69" s="23"/>
      <c r="AE69" s="23"/>
    </row>
    <row r="70" customFormat="false" ht="54.75" hidden="false" customHeight="false" outlineLevel="0" collapsed="false">
      <c r="A70" s="21" t="n">
        <v>13</v>
      </c>
      <c r="B70" s="42" t="s">
        <v>73</v>
      </c>
      <c r="C70" s="21"/>
      <c r="D70" s="22"/>
      <c r="E70" s="22"/>
      <c r="F70" s="22"/>
      <c r="G70" s="22"/>
      <c r="H70" s="23"/>
      <c r="I70" s="23"/>
      <c r="J70" s="23"/>
      <c r="K70" s="23"/>
      <c r="L70" s="23"/>
      <c r="M70" s="23"/>
      <c r="N70" s="24"/>
      <c r="O70" s="21" t="n">
        <v>6</v>
      </c>
      <c r="P70" s="24"/>
      <c r="Q70" s="21"/>
      <c r="R70" s="24"/>
      <c r="S70" s="21"/>
      <c r="T70" s="21"/>
      <c r="U70" s="25"/>
      <c r="V70" s="21"/>
      <c r="W70" s="24"/>
      <c r="X70" s="21"/>
      <c r="Y70" s="21"/>
      <c r="Z70" s="24"/>
      <c r="AA70" s="21" t="n">
        <v>0.5</v>
      </c>
      <c r="AB70" s="21"/>
      <c r="AC70" s="24"/>
      <c r="AD70" s="21"/>
      <c r="AE70" s="23"/>
    </row>
    <row r="71" customFormat="false" ht="54.75" hidden="false" customHeight="false" outlineLevel="0" collapsed="false">
      <c r="A71" s="6"/>
      <c r="B71" s="26" t="s">
        <v>41</v>
      </c>
      <c r="C71" s="21" t="n">
        <f aca="false">SUM(C66:C70)</f>
        <v>20</v>
      </c>
      <c r="D71" s="21" t="n">
        <f aca="false">SUM(D66:D70)</f>
        <v>0</v>
      </c>
      <c r="E71" s="21" t="n">
        <f aca="false">SUM(E66:E70)</f>
        <v>4</v>
      </c>
      <c r="F71" s="21" t="n">
        <f aca="false">SUM(F66:F70)</f>
        <v>0</v>
      </c>
      <c r="G71" s="21" t="n">
        <f aca="false">SUM(G66:G70)</f>
        <v>0</v>
      </c>
      <c r="H71" s="21" t="n">
        <f aca="false">SUM(H66:H70)</f>
        <v>0</v>
      </c>
      <c r="I71" s="21" t="n">
        <f aca="false">SUM(I66:I70)</f>
        <v>94</v>
      </c>
      <c r="J71" s="21" t="n">
        <f aca="false">SUM(J66:J70)</f>
        <v>40</v>
      </c>
      <c r="K71" s="21" t="n">
        <f aca="false">SUM(K66:K70)</f>
        <v>0</v>
      </c>
      <c r="L71" s="21" t="n">
        <f aca="false">SUM(L66:L70)</f>
        <v>0</v>
      </c>
      <c r="M71" s="21" t="n">
        <f aca="false">SUM(M66:M70)</f>
        <v>0</v>
      </c>
      <c r="N71" s="21" t="n">
        <f aca="false">SUM(N66:N70)</f>
        <v>0</v>
      </c>
      <c r="O71" s="21" t="n">
        <f aca="false">SUM(O66:O70)</f>
        <v>6</v>
      </c>
      <c r="P71" s="21" t="n">
        <f aca="false">SUM(P66:P70)</f>
        <v>3</v>
      </c>
      <c r="Q71" s="21" t="n">
        <f aca="false">SUM(Q66:Q70)</f>
        <v>4</v>
      </c>
      <c r="R71" s="21" t="n">
        <f aca="false">SUM(R66:R70)</f>
        <v>0</v>
      </c>
      <c r="S71" s="21" t="n">
        <f aca="false">SUM(S66:S70)</f>
        <v>17</v>
      </c>
      <c r="T71" s="21" t="n">
        <f aca="false">SUM(T66:T70)</f>
        <v>0</v>
      </c>
      <c r="U71" s="25" t="n">
        <f aca="false">SUM(U66:U70)</f>
        <v>0</v>
      </c>
      <c r="V71" s="21" t="n">
        <f aca="false">SUM(V66:V70)</f>
        <v>0</v>
      </c>
      <c r="W71" s="22" t="n">
        <f aca="false">SUM(W66:W70)</f>
        <v>0</v>
      </c>
      <c r="X71" s="21" t="n">
        <f aca="false">SUM(X66:X70)</f>
        <v>75</v>
      </c>
      <c r="Y71" s="21" t="n">
        <f aca="false">SUM(Y66:Y70)</f>
        <v>0</v>
      </c>
      <c r="Z71" s="21" t="n">
        <f aca="false">SUM(Z66:Z70)</f>
        <v>0</v>
      </c>
      <c r="AA71" s="21" t="n">
        <f aca="false">SUM(AA66:AA70)</f>
        <v>0.5</v>
      </c>
      <c r="AB71" s="21" t="n">
        <f aca="false">SUM(AB66:AB70)</f>
        <v>0</v>
      </c>
      <c r="AC71" s="21" t="n">
        <f aca="false">SUM(AC66:AC70)</f>
        <v>0</v>
      </c>
      <c r="AD71" s="21" t="n">
        <f aca="false">SUM(AD66:AD70)</f>
        <v>0</v>
      </c>
      <c r="AE71" s="21" t="n">
        <f aca="false">SUM(AE66:AE70)</f>
        <v>0</v>
      </c>
    </row>
    <row r="72" customFormat="false" ht="173.25" hidden="false" customHeight="true" outlineLevel="0" collapsed="false">
      <c r="A72" s="12"/>
      <c r="B72" s="26" t="s">
        <v>59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5"/>
      <c r="V72" s="21"/>
      <c r="W72" s="22"/>
      <c r="X72" s="21"/>
      <c r="Y72" s="21"/>
      <c r="Z72" s="21"/>
      <c r="AA72" s="21"/>
      <c r="AB72" s="21"/>
      <c r="AC72" s="21"/>
      <c r="AD72" s="21" t="n">
        <v>3</v>
      </c>
      <c r="AE72" s="21"/>
    </row>
    <row r="73" customFormat="false" ht="54.75" hidden="false" customHeight="false" outlineLevel="0" collapsed="false">
      <c r="A73" s="19"/>
      <c r="B73" s="32" t="s">
        <v>60</v>
      </c>
      <c r="C73" s="21" t="n">
        <f aca="false">C47+C50+C59+C71+C64+C72</f>
        <v>65</v>
      </c>
      <c r="D73" s="21" t="n">
        <f aca="false">D47+D50+D59+D71+D64+D72</f>
        <v>40</v>
      </c>
      <c r="E73" s="21" t="n">
        <f aca="false">E47+E50+E59+E71+E64+E72</f>
        <v>6.4</v>
      </c>
      <c r="F73" s="21" t="n">
        <f aca="false">F47+F50+F59+F71+F64+F72</f>
        <v>0</v>
      </c>
      <c r="G73" s="21" t="n">
        <f aca="false">G47+G50+G59+G71+G64+G72</f>
        <v>51</v>
      </c>
      <c r="H73" s="21" t="n">
        <f aca="false">H47+H50+H59+H71+H64+H72</f>
        <v>0</v>
      </c>
      <c r="I73" s="21" t="n">
        <f aca="false">I47+I50+I59+I71+I64+I72</f>
        <v>133</v>
      </c>
      <c r="J73" s="21" t="n">
        <f aca="false">J47+J50+J59+J71+J64+J72</f>
        <v>212.4</v>
      </c>
      <c r="K73" s="21" t="n">
        <f aca="false">K47+K50+K59+K71+K64+K72</f>
        <v>110</v>
      </c>
      <c r="L73" s="21" t="n">
        <f aca="false">L47+L50+L59+L71+L64+L72</f>
        <v>80</v>
      </c>
      <c r="M73" s="21" t="n">
        <f aca="false">M47+M50+M59+M71+M64+M72</f>
        <v>12</v>
      </c>
      <c r="N73" s="21" t="n">
        <f aca="false">N47+N50+N59+N71+N64+N72</f>
        <v>25</v>
      </c>
      <c r="O73" s="21" t="n">
        <f aca="false">O47+O50+O59+O71+O64+O72</f>
        <v>17</v>
      </c>
      <c r="P73" s="21" t="n">
        <f aca="false">P47+P50+P59+P71+P64+P72</f>
        <v>20.5</v>
      </c>
      <c r="Q73" s="21" t="n">
        <f aca="false">Q47+Q50+Q59+Q71+Q64+Q72</f>
        <v>9</v>
      </c>
      <c r="R73" s="21" t="n">
        <f aca="false">R47+R50+R59+R71+R64+R72</f>
        <v>100</v>
      </c>
      <c r="S73" s="21" t="n">
        <f aca="false">S47+S50+S59+S71+S64+S72</f>
        <v>322</v>
      </c>
      <c r="T73" s="21" t="n">
        <f aca="false">T47+T50+T59+T71+T64+T72</f>
        <v>0</v>
      </c>
      <c r="U73" s="25" t="n">
        <f aca="false">U47+U50+U59+U71+U64+U72</f>
        <v>10</v>
      </c>
      <c r="V73" s="21" t="n">
        <f aca="false">V47+V50+V59+V71+V64+V72</f>
        <v>0</v>
      </c>
      <c r="W73" s="22" t="n">
        <f aca="false">W47+W50+W59+W71+W64+W72</f>
        <v>75</v>
      </c>
      <c r="X73" s="21" t="n">
        <f aca="false">X47+X50+X59+X71+X64+X72</f>
        <v>75</v>
      </c>
      <c r="Y73" s="21" t="n">
        <f aca="false">Y47+Y50+Y59+Y71+Y64+Y72</f>
        <v>9</v>
      </c>
      <c r="Z73" s="21" t="n">
        <f aca="false">Z47+Z50+Z59+Z71+Z64+Z72</f>
        <v>9</v>
      </c>
      <c r="AA73" s="21" t="n">
        <f aca="false">AA47+AA50+AA59+AA71+AA64+AA72</f>
        <v>0.5</v>
      </c>
      <c r="AB73" s="21" t="n">
        <f aca="false">AB47+AB50+AB59+AB71+AB64+AB72</f>
        <v>1.7</v>
      </c>
      <c r="AC73" s="21" t="n">
        <f aca="false">AC47+AC50+AC59+AC71+AC64+AC72</f>
        <v>0</v>
      </c>
      <c r="AD73" s="21" t="n">
        <f aca="false">AD47+AD50+AD59+AD71+AD64+AD72</f>
        <v>3</v>
      </c>
      <c r="AE73" s="21" t="n">
        <f aca="false">AE47+AE50+AE59+AE71+AE64+AE72</f>
        <v>0</v>
      </c>
    </row>
    <row r="74" customFormat="false" ht="54.75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54.75" hidden="false" customHeight="true" outlineLevel="0" collapsed="false">
      <c r="A75" s="5" t="s">
        <v>7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54" hidden="false" customHeight="true" outlineLevel="0" collapsed="false">
      <c r="A76" s="6" t="s">
        <v>2</v>
      </c>
      <c r="B76" s="5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7" t="s">
        <v>9</v>
      </c>
      <c r="I76" s="7" t="s">
        <v>10</v>
      </c>
      <c r="J76" s="7" t="s">
        <v>11</v>
      </c>
      <c r="K76" s="8"/>
      <c r="L76" s="7" t="s">
        <v>12</v>
      </c>
      <c r="M76" s="7" t="s">
        <v>13</v>
      </c>
      <c r="N76" s="7" t="s">
        <v>14</v>
      </c>
      <c r="O76" s="7" t="s">
        <v>15</v>
      </c>
      <c r="P76" s="7" t="s">
        <v>16</v>
      </c>
      <c r="Q76" s="7" t="s">
        <v>17</v>
      </c>
      <c r="R76" s="7" t="s">
        <v>18</v>
      </c>
      <c r="S76" s="7" t="s">
        <v>19</v>
      </c>
      <c r="T76" s="7" t="s">
        <v>20</v>
      </c>
      <c r="U76" s="9" t="s">
        <v>21</v>
      </c>
      <c r="V76" s="7" t="s">
        <v>22</v>
      </c>
      <c r="W76" s="10" t="s">
        <v>23</v>
      </c>
      <c r="X76" s="7" t="s">
        <v>24</v>
      </c>
      <c r="Y76" s="7" t="s">
        <v>25</v>
      </c>
      <c r="Z76" s="7" t="s">
        <v>26</v>
      </c>
      <c r="AA76" s="7" t="s">
        <v>27</v>
      </c>
      <c r="AB76" s="8"/>
      <c r="AC76" s="7" t="s">
        <v>28</v>
      </c>
      <c r="AD76" s="7" t="s">
        <v>29</v>
      </c>
      <c r="AE76" s="7" t="s">
        <v>30</v>
      </c>
    </row>
    <row r="77" s="18" customFormat="true" ht="330" hidden="false" customHeight="true" outlineLevel="0" collapsed="false">
      <c r="A77" s="6"/>
      <c r="B77" s="5"/>
      <c r="C77" s="7"/>
      <c r="D77" s="7"/>
      <c r="E77" s="7"/>
      <c r="F77" s="7"/>
      <c r="G77" s="7"/>
      <c r="H77" s="7"/>
      <c r="I77" s="7"/>
      <c r="J77" s="7"/>
      <c r="K77" s="11" t="s">
        <v>31</v>
      </c>
      <c r="L77" s="7"/>
      <c r="M77" s="7"/>
      <c r="N77" s="7"/>
      <c r="O77" s="7"/>
      <c r="P77" s="7"/>
      <c r="Q77" s="7"/>
      <c r="R77" s="7"/>
      <c r="S77" s="7"/>
      <c r="T77" s="7"/>
      <c r="U77" s="9"/>
      <c r="V77" s="7"/>
      <c r="W77" s="10"/>
      <c r="X77" s="7"/>
      <c r="Y77" s="7"/>
      <c r="Z77" s="7"/>
      <c r="AA77" s="7"/>
      <c r="AB77" s="11" t="s">
        <v>32</v>
      </c>
      <c r="AC77" s="7"/>
      <c r="AD77" s="7"/>
      <c r="AE77" s="7"/>
    </row>
    <row r="78" customFormat="false" ht="54.75" hidden="false" customHeight="false" outlineLevel="0" collapsed="false">
      <c r="A78" s="12"/>
      <c r="B78" s="13"/>
      <c r="C78" s="6" t="n">
        <v>1</v>
      </c>
      <c r="D78" s="6" t="n">
        <v>2</v>
      </c>
      <c r="E78" s="6" t="s">
        <v>33</v>
      </c>
      <c r="F78" s="14" t="n">
        <v>4</v>
      </c>
      <c r="G78" s="6" t="n">
        <v>5</v>
      </c>
      <c r="H78" s="6" t="n">
        <v>6</v>
      </c>
      <c r="I78" s="6" t="n">
        <v>7</v>
      </c>
      <c r="J78" s="6" t="n">
        <v>8</v>
      </c>
      <c r="K78" s="6" t="s">
        <v>34</v>
      </c>
      <c r="L78" s="14" t="n">
        <v>10</v>
      </c>
      <c r="M78" s="6" t="n">
        <v>11</v>
      </c>
      <c r="N78" s="6" t="n">
        <v>12</v>
      </c>
      <c r="O78" s="6" t="n">
        <v>13</v>
      </c>
      <c r="P78" s="6" t="n">
        <v>14</v>
      </c>
      <c r="Q78" s="6" t="n">
        <v>15</v>
      </c>
      <c r="R78" s="15" t="n">
        <v>16</v>
      </c>
      <c r="S78" s="6" t="n">
        <v>17</v>
      </c>
      <c r="T78" s="15" t="n">
        <v>18</v>
      </c>
      <c r="U78" s="16" t="n">
        <v>19</v>
      </c>
      <c r="V78" s="6" t="n">
        <v>20</v>
      </c>
      <c r="W78" s="17" t="n">
        <v>21</v>
      </c>
      <c r="X78" s="6" t="n">
        <v>22</v>
      </c>
      <c r="Y78" s="15" t="n">
        <v>23</v>
      </c>
      <c r="Z78" s="6" t="n">
        <v>24</v>
      </c>
      <c r="AA78" s="6" t="n">
        <v>25</v>
      </c>
      <c r="AB78" s="6" t="n">
        <v>26</v>
      </c>
      <c r="AC78" s="15" t="n">
        <v>27</v>
      </c>
      <c r="AD78" s="6" t="n">
        <v>28</v>
      </c>
      <c r="AE78" s="6" t="n">
        <v>29</v>
      </c>
    </row>
    <row r="79" customFormat="false" ht="54.75" hidden="false" customHeight="true" outlineLevel="0" collapsed="false">
      <c r="A79" s="5" t="s">
        <v>35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</row>
    <row r="80" customFormat="false" ht="108.75" hidden="false" customHeight="false" outlineLevel="0" collapsed="false">
      <c r="A80" s="19" t="n">
        <v>39</v>
      </c>
      <c r="B80" s="26" t="s">
        <v>75</v>
      </c>
      <c r="C80" s="21"/>
      <c r="D80" s="23"/>
      <c r="E80" s="23"/>
      <c r="F80" s="23"/>
      <c r="G80" s="23"/>
      <c r="H80" s="23" t="n">
        <v>9</v>
      </c>
      <c r="I80" s="23"/>
      <c r="J80" s="23"/>
      <c r="K80" s="23"/>
      <c r="L80" s="23"/>
      <c r="M80" s="23"/>
      <c r="N80" s="19"/>
      <c r="O80" s="24" t="n">
        <v>1.3</v>
      </c>
      <c r="P80" s="19" t="n">
        <v>0.7</v>
      </c>
      <c r="Q80" s="24"/>
      <c r="R80" s="19"/>
      <c r="S80" s="24" t="n">
        <v>100</v>
      </c>
      <c r="T80" s="19"/>
      <c r="U80" s="25"/>
      <c r="V80" s="19"/>
      <c r="W80" s="24"/>
      <c r="X80" s="19"/>
      <c r="Y80" s="24"/>
      <c r="Z80" s="19"/>
      <c r="AA80" s="24"/>
      <c r="AB80" s="21"/>
      <c r="AC80" s="19"/>
      <c r="AD80" s="19"/>
      <c r="AE80" s="23"/>
    </row>
    <row r="81" customFormat="false" ht="54.75" hidden="false" customHeight="false" outlineLevel="0" collapsed="false">
      <c r="A81" s="19" t="n">
        <v>15</v>
      </c>
      <c r="B81" s="26" t="s">
        <v>37</v>
      </c>
      <c r="C81" s="21"/>
      <c r="D81" s="22"/>
      <c r="E81" s="22"/>
      <c r="F81" s="22"/>
      <c r="G81" s="22"/>
      <c r="H81" s="23"/>
      <c r="I81" s="23"/>
      <c r="J81" s="23"/>
      <c r="K81" s="23"/>
      <c r="L81" s="23"/>
      <c r="M81" s="23"/>
      <c r="N81" s="24"/>
      <c r="O81" s="21" t="n">
        <v>5</v>
      </c>
      <c r="P81" s="24"/>
      <c r="Q81" s="21"/>
      <c r="R81" s="24"/>
      <c r="S81" s="21" t="n">
        <v>70</v>
      </c>
      <c r="T81" s="24"/>
      <c r="U81" s="25"/>
      <c r="V81" s="19"/>
      <c r="W81" s="23"/>
      <c r="X81" s="24"/>
      <c r="Y81" s="21"/>
      <c r="Z81" s="21"/>
      <c r="AA81" s="24"/>
      <c r="AB81" s="19"/>
      <c r="AC81" s="21" t="n">
        <v>1.25</v>
      </c>
      <c r="AD81" s="24"/>
      <c r="AE81" s="21"/>
    </row>
    <row r="82" customFormat="false" ht="54.75" hidden="false" customHeight="false" outlineLevel="0" collapsed="false">
      <c r="A82" s="19" t="s">
        <v>39</v>
      </c>
      <c r="B82" s="26" t="s">
        <v>5</v>
      </c>
      <c r="C82" s="21"/>
      <c r="D82" s="23" t="n">
        <v>20</v>
      </c>
      <c r="E82" s="23"/>
      <c r="F82" s="23"/>
      <c r="G82" s="23"/>
      <c r="H82" s="23"/>
      <c r="I82" s="23"/>
      <c r="J82" s="23"/>
      <c r="K82" s="23"/>
      <c r="L82" s="23"/>
      <c r="M82" s="23"/>
      <c r="N82" s="25"/>
      <c r="O82" s="21"/>
      <c r="P82" s="22"/>
      <c r="Q82" s="22"/>
      <c r="R82" s="22"/>
      <c r="S82" s="22"/>
      <c r="T82" s="21"/>
      <c r="U82" s="25"/>
      <c r="V82" s="21"/>
      <c r="W82" s="29"/>
      <c r="X82" s="21"/>
      <c r="Y82" s="22"/>
      <c r="Z82" s="29"/>
      <c r="AA82" s="21"/>
      <c r="AB82" s="22"/>
      <c r="AC82" s="22"/>
      <c r="AD82" s="22"/>
      <c r="AE82" s="22"/>
    </row>
    <row r="83" customFormat="false" ht="54.75" hidden="false" customHeight="false" outlineLevel="0" collapsed="false">
      <c r="A83" s="19" t="n">
        <v>48</v>
      </c>
      <c r="B83" s="26" t="s">
        <v>38</v>
      </c>
      <c r="C83" s="21"/>
      <c r="D83" s="23"/>
      <c r="E83" s="23"/>
      <c r="F83" s="23"/>
      <c r="G83" s="23"/>
      <c r="H83" s="23"/>
      <c r="I83" s="23"/>
      <c r="J83" s="27"/>
      <c r="K83" s="27"/>
      <c r="L83" s="27"/>
      <c r="M83" s="23"/>
      <c r="N83" s="19"/>
      <c r="O83" s="24"/>
      <c r="P83" s="19"/>
      <c r="Q83" s="24"/>
      <c r="R83" s="19" t="n">
        <v>40</v>
      </c>
      <c r="S83" s="24"/>
      <c r="T83" s="19"/>
      <c r="U83" s="28"/>
      <c r="V83" s="19"/>
      <c r="W83" s="24"/>
      <c r="X83" s="19"/>
      <c r="Y83" s="24"/>
      <c r="Z83" s="19"/>
      <c r="AA83" s="24"/>
      <c r="AB83" s="19"/>
      <c r="AC83" s="19"/>
      <c r="AD83" s="19"/>
      <c r="AE83" s="23"/>
    </row>
    <row r="84" customFormat="false" ht="108.75" hidden="false" customHeight="false" outlineLevel="0" collapsed="false">
      <c r="A84" s="19" t="n">
        <v>3</v>
      </c>
      <c r="B84" s="26" t="s">
        <v>40</v>
      </c>
      <c r="C84" s="23" t="n">
        <v>20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19"/>
      <c r="O84" s="24"/>
      <c r="P84" s="21" t="n">
        <v>9</v>
      </c>
      <c r="Q84" s="24"/>
      <c r="R84" s="19"/>
      <c r="S84" s="24"/>
      <c r="T84" s="28"/>
      <c r="U84" s="25"/>
      <c r="V84" s="19"/>
      <c r="W84" s="24"/>
      <c r="X84" s="19"/>
      <c r="Y84" s="24"/>
      <c r="Z84" s="19" t="n">
        <v>9</v>
      </c>
      <c r="AA84" s="24"/>
      <c r="AB84" s="19"/>
      <c r="AC84" s="23"/>
      <c r="AD84" s="19"/>
      <c r="AE84" s="23"/>
    </row>
    <row r="85" customFormat="false" ht="54.75" hidden="false" customHeight="false" outlineLevel="0" collapsed="false">
      <c r="A85" s="19"/>
      <c r="B85" s="26" t="s">
        <v>41</v>
      </c>
      <c r="C85" s="21" t="n">
        <f aca="false">SUM(C80:C84)</f>
        <v>20</v>
      </c>
      <c r="D85" s="21" t="n">
        <f aca="false">SUM(D80:D84)</f>
        <v>20</v>
      </c>
      <c r="E85" s="21" t="n">
        <f aca="false">SUM(E80:E84)</f>
        <v>0</v>
      </c>
      <c r="F85" s="21" t="n">
        <f aca="false">SUM(F80:F84)</f>
        <v>0</v>
      </c>
      <c r="G85" s="21" t="n">
        <f aca="false">SUM(G80:G84)</f>
        <v>0</v>
      </c>
      <c r="H85" s="21" t="n">
        <f aca="false">SUM(H80:H84)</f>
        <v>9</v>
      </c>
      <c r="I85" s="21" t="n">
        <f aca="false">SUM(I80:I84)</f>
        <v>0</v>
      </c>
      <c r="J85" s="21" t="n">
        <f aca="false">SUM(J80:J84)</f>
        <v>0</v>
      </c>
      <c r="K85" s="21" t="n">
        <f aca="false">SUM(K80:K84)</f>
        <v>0</v>
      </c>
      <c r="L85" s="21" t="n">
        <f aca="false">SUM(L80:L84)</f>
        <v>0</v>
      </c>
      <c r="M85" s="21" t="n">
        <f aca="false">SUM(M80:M84)</f>
        <v>0</v>
      </c>
      <c r="N85" s="21" t="n">
        <f aca="false">SUM(N80:N84)</f>
        <v>0</v>
      </c>
      <c r="O85" s="21" t="n">
        <f aca="false">SUM(O80:O84)</f>
        <v>6.3</v>
      </c>
      <c r="P85" s="21" t="n">
        <f aca="false">SUM(P80:P84)</f>
        <v>9.7</v>
      </c>
      <c r="Q85" s="21" t="n">
        <f aca="false">SUM(Q80:Q84)</f>
        <v>0</v>
      </c>
      <c r="R85" s="21" t="n">
        <f aca="false">SUM(R80:R84)</f>
        <v>40</v>
      </c>
      <c r="S85" s="21" t="n">
        <f aca="false">SUM(S80:S84)</f>
        <v>170</v>
      </c>
      <c r="T85" s="21" t="n">
        <f aca="false">SUM(T80:T84)</f>
        <v>0</v>
      </c>
      <c r="U85" s="25" t="n">
        <f aca="false">SUM(U80:U84)</f>
        <v>0</v>
      </c>
      <c r="V85" s="21" t="n">
        <f aca="false">SUM(V80:V84)</f>
        <v>0</v>
      </c>
      <c r="W85" s="22" t="n">
        <f aca="false">SUM(W80:W84)</f>
        <v>0</v>
      </c>
      <c r="X85" s="21" t="n">
        <f aca="false">SUM(X80:X84)</f>
        <v>0</v>
      </c>
      <c r="Y85" s="21" t="n">
        <f aca="false">SUM(Y80:Y84)</f>
        <v>0</v>
      </c>
      <c r="Z85" s="21" t="n">
        <f aca="false">SUM(Z80:Z84)</f>
        <v>9</v>
      </c>
      <c r="AA85" s="21" t="n">
        <f aca="false">SUM(AA80:AA84)</f>
        <v>0</v>
      </c>
      <c r="AB85" s="21" t="n">
        <f aca="false">SUM(AB80:AB84)</f>
        <v>0</v>
      </c>
      <c r="AC85" s="21" t="n">
        <f aca="false">SUM(AC80:AC84)</f>
        <v>1.25</v>
      </c>
      <c r="AD85" s="21" t="n">
        <f aca="false">SUM(AD80:AD84)</f>
        <v>0</v>
      </c>
      <c r="AE85" s="21" t="n">
        <f aca="false">SUM(AE80:AE84)</f>
        <v>0</v>
      </c>
    </row>
    <row r="86" customFormat="false" ht="54.75" hidden="false" customHeight="true" outlineLevel="0" collapsed="false">
      <c r="A86" s="6" t="s">
        <v>42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108.75" hidden="false" customHeight="false" outlineLevel="0" collapsed="false">
      <c r="A87" s="19" t="s">
        <v>39</v>
      </c>
      <c r="B87" s="30" t="s">
        <v>43</v>
      </c>
      <c r="C87" s="21"/>
      <c r="D87" s="23"/>
      <c r="E87" s="23"/>
      <c r="F87" s="23"/>
      <c r="G87" s="23"/>
      <c r="H87" s="23"/>
      <c r="I87" s="23"/>
      <c r="J87" s="23"/>
      <c r="K87" s="23" t="n">
        <v>110</v>
      </c>
      <c r="L87" s="23"/>
      <c r="M87" s="23"/>
      <c r="N87" s="24"/>
      <c r="O87" s="21"/>
      <c r="P87" s="24"/>
      <c r="Q87" s="21"/>
      <c r="R87" s="24"/>
      <c r="S87" s="21"/>
      <c r="T87" s="24"/>
      <c r="U87" s="25"/>
      <c r="V87" s="21"/>
      <c r="W87" s="24"/>
      <c r="X87" s="21"/>
      <c r="Y87" s="21"/>
      <c r="Z87" s="24"/>
      <c r="AA87" s="21"/>
      <c r="AB87" s="24"/>
      <c r="AC87" s="21"/>
      <c r="AD87" s="21"/>
      <c r="AE87" s="23"/>
    </row>
    <row r="88" customFormat="false" ht="54.75" hidden="false" customHeight="false" outlineLevel="0" collapsed="false">
      <c r="A88" s="19"/>
      <c r="B88" s="26" t="s">
        <v>44</v>
      </c>
      <c r="C88" s="21" t="n">
        <f aca="false">C87</f>
        <v>0</v>
      </c>
      <c r="D88" s="21" t="n">
        <f aca="false">D87</f>
        <v>0</v>
      </c>
      <c r="E88" s="21" t="n">
        <f aca="false">E87</f>
        <v>0</v>
      </c>
      <c r="F88" s="21" t="n">
        <f aca="false">F87</f>
        <v>0</v>
      </c>
      <c r="G88" s="21" t="n">
        <f aca="false">G87</f>
        <v>0</v>
      </c>
      <c r="H88" s="21" t="n">
        <f aca="false">H87</f>
        <v>0</v>
      </c>
      <c r="I88" s="21" t="n">
        <f aca="false">I87</f>
        <v>0</v>
      </c>
      <c r="J88" s="21" t="n">
        <f aca="false">J87</f>
        <v>0</v>
      </c>
      <c r="K88" s="21" t="n">
        <f aca="false">K87</f>
        <v>110</v>
      </c>
      <c r="L88" s="21" t="n">
        <f aca="false">L87</f>
        <v>0</v>
      </c>
      <c r="M88" s="21" t="n">
        <f aca="false">M87</f>
        <v>0</v>
      </c>
      <c r="N88" s="21" t="n">
        <f aca="false">N87</f>
        <v>0</v>
      </c>
      <c r="O88" s="21" t="n">
        <f aca="false">O87</f>
        <v>0</v>
      </c>
      <c r="P88" s="21" t="n">
        <f aca="false">P87</f>
        <v>0</v>
      </c>
      <c r="Q88" s="21" t="n">
        <f aca="false">Q87</f>
        <v>0</v>
      </c>
      <c r="R88" s="21" t="n">
        <f aca="false">R87</f>
        <v>0</v>
      </c>
      <c r="S88" s="21" t="n">
        <f aca="false">S87</f>
        <v>0</v>
      </c>
      <c r="T88" s="21" t="n">
        <f aca="false">T87</f>
        <v>0</v>
      </c>
      <c r="U88" s="25" t="n">
        <f aca="false">U87</f>
        <v>0</v>
      </c>
      <c r="V88" s="21" t="n">
        <f aca="false">V87</f>
        <v>0</v>
      </c>
      <c r="W88" s="22" t="n">
        <f aca="false">W87</f>
        <v>0</v>
      </c>
      <c r="X88" s="21" t="n">
        <f aca="false">X87</f>
        <v>0</v>
      </c>
      <c r="Y88" s="21" t="n">
        <f aca="false">Y87</f>
        <v>0</v>
      </c>
      <c r="Z88" s="21" t="n">
        <f aca="false">Z87</f>
        <v>0</v>
      </c>
      <c r="AA88" s="21" t="n">
        <f aca="false">AA87</f>
        <v>0</v>
      </c>
      <c r="AB88" s="21" t="n">
        <f aca="false">AB87</f>
        <v>0</v>
      </c>
      <c r="AC88" s="21" t="n">
        <f aca="false">AC87</f>
        <v>0</v>
      </c>
      <c r="AD88" s="21" t="n">
        <f aca="false">AD87</f>
        <v>0</v>
      </c>
      <c r="AE88" s="21" t="n">
        <f aca="false">AE87</f>
        <v>0</v>
      </c>
    </row>
    <row r="89" customFormat="false" ht="54.75" hidden="false" customHeight="true" outlineLevel="0" collapsed="false">
      <c r="A89" s="6" t="s">
        <v>45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54.75" hidden="false" customHeight="false" outlineLevel="0" collapsed="false">
      <c r="A90" s="33" t="n">
        <v>101</v>
      </c>
      <c r="B90" s="43" t="s">
        <v>76</v>
      </c>
      <c r="C90" s="33"/>
      <c r="D90" s="36"/>
      <c r="E90" s="36"/>
      <c r="F90" s="36"/>
      <c r="G90" s="36"/>
      <c r="H90" s="36"/>
      <c r="I90" s="36" t="n">
        <v>8.3</v>
      </c>
      <c r="J90" s="36" t="n">
        <v>30.2</v>
      </c>
      <c r="K90" s="36"/>
      <c r="L90" s="36"/>
      <c r="M90" s="36"/>
      <c r="N90" s="37"/>
      <c r="O90" s="39"/>
      <c r="P90" s="37"/>
      <c r="Q90" s="39" t="n">
        <v>2</v>
      </c>
      <c r="R90" s="37"/>
      <c r="S90" s="39"/>
      <c r="T90" s="37"/>
      <c r="U90" s="44"/>
      <c r="V90" s="39"/>
      <c r="W90" s="37"/>
      <c r="X90" s="33"/>
      <c r="Y90" s="39"/>
      <c r="Z90" s="37"/>
      <c r="AA90" s="39"/>
      <c r="AB90" s="33"/>
      <c r="AC90" s="37"/>
      <c r="AD90" s="39"/>
      <c r="AE90" s="36"/>
    </row>
    <row r="91" customFormat="false" ht="108.75" hidden="false" customHeight="false" outlineLevel="0" collapsed="false">
      <c r="A91" s="19" t="n">
        <v>41</v>
      </c>
      <c r="B91" s="26" t="s">
        <v>77</v>
      </c>
      <c r="C91" s="21"/>
      <c r="D91" s="23"/>
      <c r="E91" s="23"/>
      <c r="F91" s="23"/>
      <c r="G91" s="23"/>
      <c r="H91" s="23"/>
      <c r="I91" s="23" t="n">
        <v>52</v>
      </c>
      <c r="J91" s="23" t="n">
        <v>9</v>
      </c>
      <c r="K91" s="23"/>
      <c r="L91" s="23"/>
      <c r="M91" s="23"/>
      <c r="N91" s="19"/>
      <c r="O91" s="24"/>
      <c r="P91" s="19" t="n">
        <v>1.2</v>
      </c>
      <c r="Q91" s="24"/>
      <c r="R91" s="19" t="n">
        <v>1.5</v>
      </c>
      <c r="S91" s="24"/>
      <c r="T91" s="19"/>
      <c r="U91" s="28" t="n">
        <v>24</v>
      </c>
      <c r="V91" s="19"/>
      <c r="W91" s="24"/>
      <c r="X91" s="19"/>
      <c r="Y91" s="24"/>
      <c r="Z91" s="28"/>
      <c r="AA91" s="19"/>
      <c r="AB91" s="24"/>
      <c r="AC91" s="19"/>
      <c r="AD91" s="19"/>
      <c r="AE91" s="23"/>
    </row>
    <row r="92" customFormat="false" ht="108.75" hidden="false" customHeight="false" outlineLevel="0" collapsed="false">
      <c r="A92" s="21" t="n">
        <v>42</v>
      </c>
      <c r="B92" s="26" t="s">
        <v>78</v>
      </c>
      <c r="C92" s="23"/>
      <c r="D92" s="23"/>
      <c r="E92" s="23"/>
      <c r="F92" s="23"/>
      <c r="G92" s="23" t="n">
        <v>28</v>
      </c>
      <c r="H92" s="23"/>
      <c r="I92" s="23"/>
      <c r="J92" s="23" t="n">
        <v>11</v>
      </c>
      <c r="K92" s="23"/>
      <c r="L92" s="23"/>
      <c r="M92" s="23"/>
      <c r="N92" s="23"/>
      <c r="O92" s="23"/>
      <c r="P92" s="23"/>
      <c r="Q92" s="23" t="n">
        <v>4</v>
      </c>
      <c r="R92" s="23"/>
      <c r="S92" s="23"/>
      <c r="T92" s="23"/>
      <c r="U92" s="24" t="n">
        <v>73</v>
      </c>
      <c r="V92" s="19"/>
      <c r="W92" s="23"/>
      <c r="X92" s="23"/>
      <c r="Y92" s="23"/>
      <c r="Z92" s="23"/>
      <c r="AA92" s="23"/>
      <c r="AB92" s="23"/>
      <c r="AC92" s="23"/>
      <c r="AD92" s="23"/>
      <c r="AE92" s="23"/>
    </row>
    <row r="93" customFormat="false" ht="54.75" hidden="false" customHeight="false" outlineLevel="0" collapsed="false">
      <c r="A93" s="19" t="n">
        <v>36</v>
      </c>
      <c r="B93" s="30" t="s">
        <v>79</v>
      </c>
      <c r="C93" s="21"/>
      <c r="D93" s="23"/>
      <c r="E93" s="23"/>
      <c r="F93" s="23"/>
      <c r="G93" s="23"/>
      <c r="H93" s="23"/>
      <c r="I93" s="23"/>
      <c r="J93" s="23"/>
      <c r="K93" s="23"/>
      <c r="L93" s="23"/>
      <c r="M93" s="23" t="n">
        <v>12</v>
      </c>
      <c r="N93" s="24"/>
      <c r="O93" s="21" t="n">
        <v>6</v>
      </c>
      <c r="P93" s="24"/>
      <c r="Q93" s="21"/>
      <c r="R93" s="24"/>
      <c r="S93" s="21"/>
      <c r="T93" s="24"/>
      <c r="U93" s="25"/>
      <c r="V93" s="21"/>
      <c r="W93" s="24"/>
      <c r="X93" s="21"/>
      <c r="Y93" s="21"/>
      <c r="Z93" s="24"/>
      <c r="AA93" s="21"/>
      <c r="AB93" s="24"/>
      <c r="AC93" s="21"/>
      <c r="AD93" s="21"/>
      <c r="AE93" s="23"/>
    </row>
    <row r="94" customFormat="false" ht="54.75" hidden="false" customHeight="false" outlineLevel="0" collapsed="false">
      <c r="A94" s="19" t="s">
        <v>39</v>
      </c>
      <c r="B94" s="26" t="s">
        <v>4</v>
      </c>
      <c r="C94" s="23" t="n">
        <v>25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19"/>
      <c r="O94" s="24"/>
      <c r="P94" s="19"/>
      <c r="Q94" s="24"/>
      <c r="R94" s="19"/>
      <c r="S94" s="24"/>
      <c r="T94" s="19"/>
      <c r="U94" s="28"/>
      <c r="V94" s="19"/>
      <c r="W94" s="22"/>
      <c r="X94" s="19"/>
      <c r="Y94" s="24"/>
      <c r="Z94" s="19"/>
      <c r="AA94" s="19"/>
      <c r="AB94" s="24"/>
      <c r="AC94" s="19"/>
      <c r="AD94" s="19"/>
      <c r="AE94" s="23"/>
    </row>
    <row r="95" customFormat="false" ht="54.75" hidden="false" customHeight="false" outlineLevel="0" collapsed="false">
      <c r="A95" s="19" t="s">
        <v>39</v>
      </c>
      <c r="B95" s="26" t="s">
        <v>5</v>
      </c>
      <c r="C95" s="21"/>
      <c r="D95" s="23" t="n">
        <v>20</v>
      </c>
      <c r="E95" s="23"/>
      <c r="F95" s="23"/>
      <c r="G95" s="23"/>
      <c r="H95" s="23"/>
      <c r="I95" s="23"/>
      <c r="J95" s="23"/>
      <c r="K95" s="23"/>
      <c r="L95" s="23"/>
      <c r="M95" s="23"/>
      <c r="N95" s="25"/>
      <c r="O95" s="21"/>
      <c r="P95" s="22"/>
      <c r="Q95" s="22"/>
      <c r="R95" s="22"/>
      <c r="S95" s="22"/>
      <c r="T95" s="21"/>
      <c r="U95" s="25"/>
      <c r="V95" s="21"/>
      <c r="W95" s="29"/>
      <c r="X95" s="21"/>
      <c r="Y95" s="22"/>
      <c r="Z95" s="29"/>
      <c r="AA95" s="21"/>
      <c r="AB95" s="22"/>
      <c r="AC95" s="22"/>
      <c r="AD95" s="22"/>
      <c r="AE95" s="22"/>
    </row>
    <row r="96" customFormat="false" ht="54.75" hidden="false" customHeight="false" outlineLevel="0" collapsed="false">
      <c r="A96" s="19"/>
      <c r="B96" s="26" t="s">
        <v>41</v>
      </c>
      <c r="C96" s="23" t="n">
        <f aca="false">SUM(C90:C95)</f>
        <v>25</v>
      </c>
      <c r="D96" s="23" t="n">
        <f aca="false">SUM(D90:D95)</f>
        <v>20</v>
      </c>
      <c r="E96" s="23" t="n">
        <f aca="false">SUM(E90:E95)</f>
        <v>0</v>
      </c>
      <c r="F96" s="23" t="n">
        <f aca="false">SUM(F90:F95)</f>
        <v>0</v>
      </c>
      <c r="G96" s="23" t="n">
        <f aca="false">SUM(G90:G95)</f>
        <v>28</v>
      </c>
      <c r="H96" s="23" t="n">
        <f aca="false">SUM(H90:H95)</f>
        <v>0</v>
      </c>
      <c r="I96" s="23" t="n">
        <f aca="false">SUM(I90:I95)</f>
        <v>60.3</v>
      </c>
      <c r="J96" s="23" t="n">
        <f aca="false">SUM(J90:J95)</f>
        <v>50.2</v>
      </c>
      <c r="K96" s="23" t="n">
        <f aca="false">SUM(K90:K95)</f>
        <v>0</v>
      </c>
      <c r="L96" s="23" t="n">
        <f aca="false">SUM(L90:L95)</f>
        <v>0</v>
      </c>
      <c r="M96" s="23" t="n">
        <f aca="false">SUM(M90:M95)</f>
        <v>12</v>
      </c>
      <c r="N96" s="23" t="n">
        <f aca="false">SUM(N90:N95)</f>
        <v>0</v>
      </c>
      <c r="O96" s="23" t="n">
        <f aca="false">SUM(O90:O95)</f>
        <v>6</v>
      </c>
      <c r="P96" s="23" t="n">
        <f aca="false">SUM(P90:P95)</f>
        <v>1.2</v>
      </c>
      <c r="Q96" s="23" t="n">
        <f aca="false">SUM(Q90:Q95)</f>
        <v>6</v>
      </c>
      <c r="R96" s="23" t="n">
        <f aca="false">SUM(R90:R95)</f>
        <v>1.5</v>
      </c>
      <c r="S96" s="23" t="n">
        <f aca="false">SUM(S90:S95)</f>
        <v>0</v>
      </c>
      <c r="T96" s="23" t="n">
        <f aca="false">SUM(T90:T95)</f>
        <v>0</v>
      </c>
      <c r="U96" s="24" t="n">
        <f aca="false">SUM(U90:U95)</f>
        <v>97</v>
      </c>
      <c r="V96" s="19" t="n">
        <f aca="false">SUM(V90:V95)</f>
        <v>0</v>
      </c>
      <c r="W96" s="23" t="n">
        <f aca="false">SUM(W90:W95)</f>
        <v>0</v>
      </c>
      <c r="X96" s="23" t="n">
        <f aca="false">SUM(X90:X95)</f>
        <v>0</v>
      </c>
      <c r="Y96" s="23" t="n">
        <f aca="false">SUM(Y90:Y95)</f>
        <v>0</v>
      </c>
      <c r="Z96" s="23" t="n">
        <f aca="false">SUM(Z90:Z95)</f>
        <v>0</v>
      </c>
      <c r="AA96" s="23" t="n">
        <f aca="false">SUM(AA90:AA95)</f>
        <v>0</v>
      </c>
      <c r="AB96" s="23" t="n">
        <f aca="false">SUM(AB90:AB95)</f>
        <v>0</v>
      </c>
      <c r="AC96" s="23" t="n">
        <f aca="false">SUM(AC90:AC95)</f>
        <v>0</v>
      </c>
      <c r="AD96" s="23" t="n">
        <f aca="false">SUM(AD90:AD95)</f>
        <v>0</v>
      </c>
      <c r="AE96" s="23" t="n">
        <f aca="false">SUM(AE90:AE95)</f>
        <v>0</v>
      </c>
    </row>
    <row r="97" customFormat="false" ht="54.75" hidden="false" customHeight="true" outlineLevel="0" collapsed="false">
      <c r="A97" s="6" t="s">
        <v>5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54.75" hidden="false" customHeight="false" outlineLevel="0" collapsed="false">
      <c r="A98" s="19" t="n">
        <v>28</v>
      </c>
      <c r="B98" s="26" t="s">
        <v>80</v>
      </c>
      <c r="C98" s="21"/>
      <c r="D98" s="23"/>
      <c r="E98" s="23" t="n">
        <v>20.5</v>
      </c>
      <c r="F98" s="23"/>
      <c r="G98" s="23"/>
      <c r="H98" s="23"/>
      <c r="I98" s="23"/>
      <c r="J98" s="23"/>
      <c r="K98" s="23"/>
      <c r="L98" s="23"/>
      <c r="M98" s="23"/>
      <c r="N98" s="23" t="n">
        <v>7</v>
      </c>
      <c r="O98" s="23" t="n">
        <v>5</v>
      </c>
      <c r="P98" s="23"/>
      <c r="Q98" s="23" t="n">
        <v>0.3</v>
      </c>
      <c r="R98" s="23" t="n">
        <v>2.5</v>
      </c>
      <c r="S98" s="23"/>
      <c r="T98" s="23"/>
      <c r="U98" s="24" t="n">
        <v>10</v>
      </c>
      <c r="V98" s="19"/>
      <c r="W98" s="23"/>
      <c r="X98" s="23"/>
      <c r="Y98" s="23"/>
      <c r="Z98" s="23"/>
      <c r="AA98" s="23"/>
      <c r="AB98" s="23"/>
      <c r="AC98" s="23"/>
      <c r="AD98" s="23"/>
      <c r="AE98" s="21" t="n">
        <v>0.9</v>
      </c>
    </row>
    <row r="99" customFormat="false" ht="108.75" hidden="false" customHeight="false" outlineLevel="0" collapsed="false">
      <c r="A99" s="19" t="s">
        <v>52</v>
      </c>
      <c r="B99" s="31" t="s">
        <v>53</v>
      </c>
      <c r="C99" s="19"/>
      <c r="D99" s="23"/>
      <c r="E99" s="19"/>
      <c r="F99" s="19"/>
      <c r="G99" s="19"/>
      <c r="H99" s="23"/>
      <c r="I99" s="23"/>
      <c r="J99" s="23"/>
      <c r="K99" s="24"/>
      <c r="L99" s="28"/>
      <c r="M99" s="19"/>
      <c r="N99" s="24"/>
      <c r="O99" s="21"/>
      <c r="P99" s="24"/>
      <c r="Q99" s="21"/>
      <c r="R99" s="24"/>
      <c r="S99" s="21" t="n">
        <v>180</v>
      </c>
      <c r="T99" s="24"/>
      <c r="U99" s="25"/>
      <c r="V99" s="19"/>
      <c r="W99" s="23"/>
      <c r="X99" s="24"/>
      <c r="Y99" s="21"/>
      <c r="Z99" s="21"/>
      <c r="AA99" s="24"/>
      <c r="AB99" s="21"/>
      <c r="AC99" s="21"/>
      <c r="AD99" s="24"/>
      <c r="AE99" s="21"/>
    </row>
    <row r="100" customFormat="false" ht="54.75" hidden="false" customHeight="false" outlineLevel="0" collapsed="false">
      <c r="A100" s="19"/>
      <c r="B100" s="30" t="s">
        <v>44</v>
      </c>
      <c r="C100" s="21" t="n">
        <f aca="false">C98+C99</f>
        <v>0</v>
      </c>
      <c r="D100" s="21" t="n">
        <f aca="false">D98+D99</f>
        <v>0</v>
      </c>
      <c r="E100" s="21" t="n">
        <f aca="false">E98+E99</f>
        <v>20.5</v>
      </c>
      <c r="F100" s="21" t="n">
        <f aca="false">F98+F99</f>
        <v>0</v>
      </c>
      <c r="G100" s="21" t="n">
        <f aca="false">G98+G99</f>
        <v>0</v>
      </c>
      <c r="H100" s="21" t="n">
        <f aca="false">H98+H99</f>
        <v>0</v>
      </c>
      <c r="I100" s="21" t="n">
        <f aca="false">I98+I99</f>
        <v>0</v>
      </c>
      <c r="J100" s="21" t="n">
        <f aca="false">J98+J99</f>
        <v>0</v>
      </c>
      <c r="K100" s="21" t="n">
        <f aca="false">K98+K99</f>
        <v>0</v>
      </c>
      <c r="L100" s="21" t="n">
        <f aca="false">L98+L99</f>
        <v>0</v>
      </c>
      <c r="M100" s="21" t="n">
        <f aca="false">M98+M99</f>
        <v>0</v>
      </c>
      <c r="N100" s="21" t="n">
        <f aca="false">N98+N99</f>
        <v>7</v>
      </c>
      <c r="O100" s="21" t="n">
        <f aca="false">O98+O99</f>
        <v>5</v>
      </c>
      <c r="P100" s="21" t="n">
        <f aca="false">P98+P99</f>
        <v>0</v>
      </c>
      <c r="Q100" s="21" t="n">
        <f aca="false">Q98+Q99</f>
        <v>0.3</v>
      </c>
      <c r="R100" s="21" t="n">
        <f aca="false">R98+R99</f>
        <v>2.5</v>
      </c>
      <c r="S100" s="21" t="n">
        <f aca="false">S98+S99</f>
        <v>180</v>
      </c>
      <c r="T100" s="21" t="n">
        <f aca="false">T98+T99</f>
        <v>0</v>
      </c>
      <c r="U100" s="25" t="n">
        <f aca="false">U98+U99</f>
        <v>10</v>
      </c>
      <c r="V100" s="21" t="n">
        <f aca="false">V98+V99</f>
        <v>0</v>
      </c>
      <c r="W100" s="22" t="n">
        <f aca="false">W98+W99</f>
        <v>0</v>
      </c>
      <c r="X100" s="21" t="n">
        <f aca="false">X98+X99</f>
        <v>0</v>
      </c>
      <c r="Y100" s="21" t="n">
        <f aca="false">Y98+Y99</f>
        <v>0</v>
      </c>
      <c r="Z100" s="21" t="n">
        <f aca="false">Z98+Z99</f>
        <v>0</v>
      </c>
      <c r="AA100" s="21" t="n">
        <f aca="false">AA98+AA99</f>
        <v>0</v>
      </c>
      <c r="AB100" s="21" t="n">
        <f aca="false">AB98+AB99</f>
        <v>0</v>
      </c>
      <c r="AC100" s="21" t="n">
        <f aca="false">AC98+AC99</f>
        <v>0</v>
      </c>
      <c r="AD100" s="21" t="n">
        <f aca="false">AD98+AD99</f>
        <v>0</v>
      </c>
      <c r="AE100" s="21" t="n">
        <f aca="false">AE98+AE99</f>
        <v>0.9</v>
      </c>
    </row>
    <row r="101" customFormat="false" ht="54.75" hidden="false" customHeight="true" outlineLevel="0" collapsed="false">
      <c r="A101" s="6" t="s">
        <v>5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224.25" hidden="false" customHeight="true" outlineLevel="0" collapsed="false">
      <c r="A102" s="19" t="n">
        <v>38</v>
      </c>
      <c r="B102" s="26" t="s">
        <v>81</v>
      </c>
      <c r="C102" s="21"/>
      <c r="D102" s="23"/>
      <c r="E102" s="23"/>
      <c r="F102" s="23"/>
      <c r="G102" s="23"/>
      <c r="H102" s="23"/>
      <c r="I102" s="23"/>
      <c r="J102" s="23" t="n">
        <v>40</v>
      </c>
      <c r="K102" s="23"/>
      <c r="L102" s="23"/>
      <c r="M102" s="23"/>
      <c r="N102" s="19"/>
      <c r="O102" s="24"/>
      <c r="P102" s="19"/>
      <c r="Q102" s="24"/>
      <c r="R102" s="19"/>
      <c r="S102" s="24"/>
      <c r="T102" s="19"/>
      <c r="U102" s="25"/>
      <c r="V102" s="19"/>
      <c r="W102" s="24"/>
      <c r="X102" s="19"/>
      <c r="Y102" s="24"/>
      <c r="Z102" s="19"/>
      <c r="AA102" s="21"/>
      <c r="AB102" s="24"/>
      <c r="AC102" s="19"/>
      <c r="AD102" s="19"/>
      <c r="AE102" s="23"/>
    </row>
    <row r="103" customFormat="false" ht="108.75" hidden="false" customHeight="false" outlineLevel="0" collapsed="false">
      <c r="A103" s="21" t="n">
        <v>58</v>
      </c>
      <c r="B103" s="26" t="s">
        <v>82</v>
      </c>
      <c r="C103" s="19"/>
      <c r="D103" s="23"/>
      <c r="E103" s="23"/>
      <c r="F103" s="23"/>
      <c r="G103" s="23"/>
      <c r="H103" s="23"/>
      <c r="I103" s="23"/>
      <c r="J103" s="23" t="n">
        <v>25.9</v>
      </c>
      <c r="K103" s="23"/>
      <c r="L103" s="23"/>
      <c r="M103" s="23"/>
      <c r="N103" s="23"/>
      <c r="O103" s="23" t="n">
        <v>0.8</v>
      </c>
      <c r="P103" s="23"/>
      <c r="Q103" s="23" t="n">
        <v>3</v>
      </c>
      <c r="R103" s="23"/>
      <c r="S103" s="23"/>
      <c r="T103" s="23"/>
      <c r="U103" s="24"/>
      <c r="V103" s="19"/>
      <c r="W103" s="23"/>
      <c r="X103" s="23" t="n">
        <v>48</v>
      </c>
      <c r="Y103" s="23"/>
      <c r="Z103" s="23"/>
      <c r="AA103" s="23"/>
      <c r="AB103" s="23"/>
      <c r="AC103" s="23"/>
      <c r="AD103" s="23"/>
      <c r="AE103" s="23"/>
    </row>
    <row r="104" customFormat="false" ht="54.75" hidden="false" customHeight="false" outlineLevel="0" collapsed="false">
      <c r="A104" s="19" t="n">
        <v>99</v>
      </c>
      <c r="B104" s="31" t="s">
        <v>83</v>
      </c>
      <c r="C104" s="21"/>
      <c r="D104" s="22"/>
      <c r="E104" s="22"/>
      <c r="F104" s="22"/>
      <c r="G104" s="22"/>
      <c r="H104" s="23"/>
      <c r="I104" s="23" t="n">
        <v>120</v>
      </c>
      <c r="J104" s="23"/>
      <c r="K104" s="23"/>
      <c r="L104" s="23"/>
      <c r="M104" s="23"/>
      <c r="N104" s="23"/>
      <c r="O104" s="23"/>
      <c r="P104" s="23"/>
      <c r="Q104" s="23" t="n">
        <v>3</v>
      </c>
      <c r="R104" s="23"/>
      <c r="S104" s="23"/>
      <c r="T104" s="23"/>
      <c r="U104" s="24"/>
      <c r="V104" s="19"/>
      <c r="W104" s="23"/>
      <c r="X104" s="23"/>
      <c r="Y104" s="23"/>
      <c r="Z104" s="23"/>
      <c r="AA104" s="21"/>
      <c r="AB104" s="23"/>
      <c r="AC104" s="23"/>
      <c r="AD104" s="23"/>
      <c r="AE104" s="23"/>
    </row>
    <row r="105" customFormat="false" ht="54.75" hidden="false" customHeight="false" outlineLevel="0" collapsed="false">
      <c r="A105" s="45" t="n">
        <v>59</v>
      </c>
      <c r="B105" s="42" t="s">
        <v>84</v>
      </c>
      <c r="C105" s="21"/>
      <c r="D105" s="22"/>
      <c r="E105" s="22"/>
      <c r="F105" s="22"/>
      <c r="G105" s="22"/>
      <c r="H105" s="23"/>
      <c r="I105" s="23"/>
      <c r="J105" s="23"/>
      <c r="K105" s="23"/>
      <c r="L105" s="23"/>
      <c r="M105" s="23"/>
      <c r="N105" s="23"/>
      <c r="O105" s="21" t="n">
        <v>6</v>
      </c>
      <c r="P105" s="23"/>
      <c r="Q105" s="23"/>
      <c r="R105" s="23"/>
      <c r="S105" s="23" t="n">
        <v>45</v>
      </c>
      <c r="T105" s="23"/>
      <c r="U105" s="24"/>
      <c r="V105" s="19"/>
      <c r="W105" s="23"/>
      <c r="X105" s="23"/>
      <c r="Y105" s="23"/>
      <c r="Z105" s="23"/>
      <c r="AA105" s="21" t="n">
        <v>0.5</v>
      </c>
      <c r="AB105" s="23"/>
      <c r="AC105" s="23"/>
      <c r="AD105" s="23"/>
      <c r="AE105" s="23"/>
    </row>
    <row r="106" customFormat="false" ht="108.75" hidden="false" customHeight="false" outlineLevel="0" collapsed="false">
      <c r="A106" s="19" t="n">
        <v>76</v>
      </c>
      <c r="B106" s="31" t="s">
        <v>57</v>
      </c>
      <c r="C106" s="21"/>
      <c r="D106" s="23"/>
      <c r="E106" s="23"/>
      <c r="F106" s="23"/>
      <c r="G106" s="23"/>
      <c r="H106" s="23"/>
      <c r="I106" s="23"/>
      <c r="J106" s="23"/>
      <c r="K106" s="23"/>
      <c r="L106" s="23" t="n">
        <v>80</v>
      </c>
      <c r="M106" s="23"/>
      <c r="N106" s="23"/>
      <c r="O106" s="23"/>
      <c r="P106" s="23"/>
      <c r="Q106" s="23"/>
      <c r="R106" s="23"/>
      <c r="S106" s="23"/>
      <c r="T106" s="23"/>
      <c r="U106" s="24"/>
      <c r="V106" s="19"/>
      <c r="W106" s="23"/>
      <c r="X106" s="23"/>
      <c r="Y106" s="23"/>
      <c r="Z106" s="23"/>
      <c r="AA106" s="23"/>
      <c r="AB106" s="23"/>
      <c r="AC106" s="23"/>
      <c r="AD106" s="23"/>
      <c r="AE106" s="22"/>
    </row>
    <row r="107" customFormat="false" ht="54.75" hidden="false" customHeight="false" outlineLevel="0" collapsed="false">
      <c r="A107" s="19" t="s">
        <v>39</v>
      </c>
      <c r="B107" s="26" t="s">
        <v>4</v>
      </c>
      <c r="C107" s="23" t="n">
        <v>20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4"/>
      <c r="V107" s="19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customFormat="false" ht="54.75" hidden="false" customHeight="false" outlineLevel="0" collapsed="false">
      <c r="A108" s="19"/>
      <c r="B108" s="26" t="s">
        <v>41</v>
      </c>
      <c r="C108" s="21" t="n">
        <f aca="false">C102+C103+C104+C105+C106+C107</f>
        <v>20</v>
      </c>
      <c r="D108" s="21" t="n">
        <f aca="false">D102+D103+D104+D105+D106+D107</f>
        <v>0</v>
      </c>
      <c r="E108" s="21" t="n">
        <f aca="false">E102+E103+E104+E105+E106+E107</f>
        <v>0</v>
      </c>
      <c r="F108" s="21" t="n">
        <f aca="false">F102+F103+F104+F105+F106+F107</f>
        <v>0</v>
      </c>
      <c r="G108" s="21" t="n">
        <f aca="false">G102+G103+G104+G105+G106+G107</f>
        <v>0</v>
      </c>
      <c r="H108" s="21" t="n">
        <f aca="false">H102+H103+H104+H105+H106+H107</f>
        <v>0</v>
      </c>
      <c r="I108" s="21" t="n">
        <f aca="false">I102+I103+I104+I105+I106+I107</f>
        <v>120</v>
      </c>
      <c r="J108" s="21" t="n">
        <f aca="false">J102+J103+J104+J105+J106+J107</f>
        <v>65.9</v>
      </c>
      <c r="K108" s="21" t="n">
        <f aca="false">K102+K103+K104+K105+K106+K107</f>
        <v>0</v>
      </c>
      <c r="L108" s="21" t="n">
        <f aca="false">L102+L103+L104+L105+L106+L107</f>
        <v>80</v>
      </c>
      <c r="M108" s="21" t="n">
        <f aca="false">M102+M103+M104+M105+M106+M107</f>
        <v>0</v>
      </c>
      <c r="N108" s="21" t="n">
        <f aca="false">N102+N103+N104+N105+N106+N107</f>
        <v>0</v>
      </c>
      <c r="O108" s="21" t="n">
        <f aca="false">O102+O103+O104+O105+O106+O107</f>
        <v>6.8</v>
      </c>
      <c r="P108" s="21" t="n">
        <f aca="false">P102+P103+P104+P105+P106+P107</f>
        <v>0</v>
      </c>
      <c r="Q108" s="21" t="n">
        <f aca="false">Q102+Q103+Q104+Q105+Q106+Q107</f>
        <v>6</v>
      </c>
      <c r="R108" s="21" t="n">
        <f aca="false">R102+R103+R104+R105+R106+R107</f>
        <v>0</v>
      </c>
      <c r="S108" s="21" t="n">
        <f aca="false">S102+S103+S104+S105+S106+S107</f>
        <v>45</v>
      </c>
      <c r="T108" s="21" t="n">
        <f aca="false">T102+T103+T104+T105+T106+T107</f>
        <v>0</v>
      </c>
      <c r="U108" s="21" t="n">
        <f aca="false">U102+U103+U104+U105+U106+U107</f>
        <v>0</v>
      </c>
      <c r="V108" s="21" t="n">
        <f aca="false">V102+V103+V104+V105+V106+V107</f>
        <v>0</v>
      </c>
      <c r="W108" s="21" t="n">
        <f aca="false">W102+W103+W104+W105+W106+W107</f>
        <v>0</v>
      </c>
      <c r="X108" s="21" t="n">
        <f aca="false">X102+X103+X104+X105+X106+X107</f>
        <v>48</v>
      </c>
      <c r="Y108" s="21" t="n">
        <f aca="false">Y102+Y103+Y104+Y105+Y106+Y107</f>
        <v>0</v>
      </c>
      <c r="Z108" s="21" t="n">
        <f aca="false">Z102+Z103+Z104+Z105+Z106+Z107</f>
        <v>0</v>
      </c>
      <c r="AA108" s="21" t="n">
        <f aca="false">AA102+AA103+AA104+AA105+AA106+AA107</f>
        <v>0.5</v>
      </c>
      <c r="AB108" s="21" t="n">
        <f aca="false">AB102+AB103+AB104+AB105+AB106+AB107</f>
        <v>0</v>
      </c>
      <c r="AC108" s="21" t="n">
        <f aca="false">AC102+AC103+AC104+AC105+AC106+AC107</f>
        <v>0</v>
      </c>
      <c r="AD108" s="21" t="n">
        <f aca="false">AD102+AD103+AD104+AD105+AD106+AD107</f>
        <v>0</v>
      </c>
      <c r="AE108" s="21" t="n">
        <f aca="false">AE102+AE103+AE104+AE105+AE106+AE107</f>
        <v>0</v>
      </c>
    </row>
    <row r="109" customFormat="false" ht="216.75" hidden="false" customHeight="false" outlineLevel="0" collapsed="false">
      <c r="A109" s="12"/>
      <c r="B109" s="26" t="s">
        <v>59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5"/>
      <c r="V109" s="21"/>
      <c r="W109" s="22"/>
      <c r="X109" s="21"/>
      <c r="Y109" s="21"/>
      <c r="Z109" s="21"/>
      <c r="AA109" s="21"/>
      <c r="AB109" s="21"/>
      <c r="AC109" s="21"/>
      <c r="AD109" s="21" t="n">
        <v>3</v>
      </c>
      <c r="AE109" s="21"/>
    </row>
    <row r="110" customFormat="false" ht="54.75" hidden="false" customHeight="false" outlineLevel="0" collapsed="false">
      <c r="A110" s="19"/>
      <c r="B110" s="32" t="s">
        <v>60</v>
      </c>
      <c r="C110" s="21" t="n">
        <f aca="false">SUM(C85+C96+C108+C88+C100+C109)</f>
        <v>65</v>
      </c>
      <c r="D110" s="21" t="n">
        <f aca="false">SUM(D85+D96+D108+D88+D100+D109)</f>
        <v>40</v>
      </c>
      <c r="E110" s="21" t="n">
        <f aca="false">SUM(E85+E96+E108+E88+E100+E109)</f>
        <v>20.5</v>
      </c>
      <c r="F110" s="21" t="n">
        <f aca="false">SUM(F85+F96+F108+F88+F100+F109)</f>
        <v>0</v>
      </c>
      <c r="G110" s="21" t="n">
        <f aca="false">SUM(G85+G96+G108+G88+G100+G109)</f>
        <v>28</v>
      </c>
      <c r="H110" s="21" t="n">
        <f aca="false">SUM(H85+H96+H108+H88+H100+H109)</f>
        <v>9</v>
      </c>
      <c r="I110" s="21" t="n">
        <f aca="false">SUM(I85+I96+I108+I88+I100+I109)</f>
        <v>180.3</v>
      </c>
      <c r="J110" s="21" t="n">
        <f aca="false">SUM(J85+J96+J108+J88+J100+J109)</f>
        <v>116.1</v>
      </c>
      <c r="K110" s="21" t="n">
        <f aca="false">SUM(K85+K96+K108+K88+K100+K109)</f>
        <v>110</v>
      </c>
      <c r="L110" s="21" t="n">
        <f aca="false">SUM(L85+L96+L108+L88+L100+L109)</f>
        <v>80</v>
      </c>
      <c r="M110" s="21" t="n">
        <f aca="false">SUM(M85+M96+M108+M88+M100+M109)</f>
        <v>12</v>
      </c>
      <c r="N110" s="21" t="n">
        <f aca="false">SUM(N85+N96+N108+N88+N100+N109)</f>
        <v>7</v>
      </c>
      <c r="O110" s="21" t="n">
        <f aca="false">SUM(O85+O96+O108+O88+O100+O109)</f>
        <v>24.1</v>
      </c>
      <c r="P110" s="21" t="n">
        <f aca="false">SUM(P85+P96+P108+P88+P100+P109)</f>
        <v>10.9</v>
      </c>
      <c r="Q110" s="21" t="n">
        <f aca="false">SUM(Q85+Q96+Q108+Q88+Q100+Q109)</f>
        <v>12.3</v>
      </c>
      <c r="R110" s="21" t="n">
        <f aca="false">SUM(R85+R96+R108+R88+R100+R109)</f>
        <v>44</v>
      </c>
      <c r="S110" s="21" t="n">
        <f aca="false">SUM(S85+S96+S108+S88+S100+S109)</f>
        <v>395</v>
      </c>
      <c r="T110" s="21" t="n">
        <f aca="false">SUM(T85+T96+T108+T88+T100+T109)</f>
        <v>0</v>
      </c>
      <c r="U110" s="25" t="n">
        <f aca="false">SUM(U85+U96+U108+U88+U100+U109)</f>
        <v>107</v>
      </c>
      <c r="V110" s="21" t="n">
        <f aca="false">SUM(V85+V96+V108+V88+V100+V109)</f>
        <v>0</v>
      </c>
      <c r="W110" s="22" t="n">
        <f aca="false">SUM(W85+W96+W108+W88+W100+W109)</f>
        <v>0</v>
      </c>
      <c r="X110" s="21" t="n">
        <f aca="false">SUM(X85+X96+X108+X88+X100+X109)</f>
        <v>48</v>
      </c>
      <c r="Y110" s="21" t="n">
        <f aca="false">SUM(Y85+Y96+Y108+Y88+Y100+Y109)</f>
        <v>0</v>
      </c>
      <c r="Z110" s="21" t="n">
        <f aca="false">SUM(Z85+Z96+Z108+Z88+Z100+Z109)</f>
        <v>9</v>
      </c>
      <c r="AA110" s="21" t="n">
        <f aca="false">SUM(AA85+AA96+AA108+AA88+AA100+AA109)</f>
        <v>0.5</v>
      </c>
      <c r="AB110" s="21" t="n">
        <f aca="false">SUM(AB85+AB96+AB108+AB88+AB100+AB109)</f>
        <v>0</v>
      </c>
      <c r="AC110" s="21" t="n">
        <f aca="false">SUM(AC85+AC96+AC108+AC88+AC100+AC109)</f>
        <v>1.25</v>
      </c>
      <c r="AD110" s="21" t="n">
        <f aca="false">SUM(AD85+AD96+AD108+AD88+AD100+AD109)</f>
        <v>3</v>
      </c>
      <c r="AE110" s="21" t="n">
        <f aca="false">SUM(AE85+AE96+AE108+AE88+AE100+AE109)</f>
        <v>0.9</v>
      </c>
    </row>
    <row r="111" customFormat="false" ht="54.75" hidden="false" customHeight="true" outlineLevel="0" collapsed="false">
      <c r="A111" s="5" t="s">
        <v>6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customFormat="false" ht="54.75" hidden="false" customHeight="true" outlineLevel="0" collapsed="false">
      <c r="A112" s="5" t="s">
        <v>85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54" hidden="false" customHeight="true" outlineLevel="0" collapsed="false">
      <c r="A113" s="6" t="s">
        <v>2</v>
      </c>
      <c r="B113" s="5" t="s">
        <v>3</v>
      </c>
      <c r="C113" s="7" t="s">
        <v>4</v>
      </c>
      <c r="D113" s="7" t="s">
        <v>5</v>
      </c>
      <c r="E113" s="7" t="s">
        <v>6</v>
      </c>
      <c r="F113" s="7" t="s">
        <v>7</v>
      </c>
      <c r="G113" s="7" t="s">
        <v>8</v>
      </c>
      <c r="H113" s="7" t="s">
        <v>9</v>
      </c>
      <c r="I113" s="7" t="s">
        <v>10</v>
      </c>
      <c r="J113" s="7" t="s">
        <v>11</v>
      </c>
      <c r="K113" s="8"/>
      <c r="L113" s="7" t="s">
        <v>12</v>
      </c>
      <c r="M113" s="7" t="s">
        <v>13</v>
      </c>
      <c r="N113" s="7" t="s">
        <v>14</v>
      </c>
      <c r="O113" s="7" t="s">
        <v>15</v>
      </c>
      <c r="P113" s="7" t="s">
        <v>16</v>
      </c>
      <c r="Q113" s="7" t="s">
        <v>17</v>
      </c>
      <c r="R113" s="7" t="s">
        <v>18</v>
      </c>
      <c r="S113" s="7" t="s">
        <v>19</v>
      </c>
      <c r="T113" s="7" t="s">
        <v>20</v>
      </c>
      <c r="U113" s="9" t="s">
        <v>21</v>
      </c>
      <c r="V113" s="7" t="s">
        <v>22</v>
      </c>
      <c r="W113" s="10" t="s">
        <v>23</v>
      </c>
      <c r="X113" s="7" t="s">
        <v>24</v>
      </c>
      <c r="Y113" s="7" t="s">
        <v>25</v>
      </c>
      <c r="Z113" s="7" t="s">
        <v>26</v>
      </c>
      <c r="AA113" s="7" t="s">
        <v>27</v>
      </c>
      <c r="AB113" s="8"/>
      <c r="AC113" s="7" t="s">
        <v>28</v>
      </c>
      <c r="AD113" s="7" t="s">
        <v>29</v>
      </c>
      <c r="AE113" s="7" t="s">
        <v>30</v>
      </c>
    </row>
    <row r="114" customFormat="false" ht="339.75" hidden="false" customHeight="true" outlineLevel="0" collapsed="false">
      <c r="A114" s="6"/>
      <c r="B114" s="5"/>
      <c r="C114" s="7"/>
      <c r="D114" s="7"/>
      <c r="E114" s="7"/>
      <c r="F114" s="7"/>
      <c r="G114" s="7"/>
      <c r="H114" s="7"/>
      <c r="I114" s="7"/>
      <c r="J114" s="7"/>
      <c r="K114" s="11" t="s">
        <v>31</v>
      </c>
      <c r="L114" s="7"/>
      <c r="M114" s="7"/>
      <c r="N114" s="7"/>
      <c r="O114" s="7"/>
      <c r="P114" s="7"/>
      <c r="Q114" s="7"/>
      <c r="R114" s="7"/>
      <c r="S114" s="7"/>
      <c r="T114" s="7"/>
      <c r="U114" s="9"/>
      <c r="V114" s="7"/>
      <c r="W114" s="10"/>
      <c r="X114" s="7"/>
      <c r="Y114" s="7"/>
      <c r="Z114" s="7"/>
      <c r="AA114" s="7"/>
      <c r="AB114" s="11" t="s">
        <v>32</v>
      </c>
      <c r="AC114" s="7"/>
      <c r="AD114" s="7"/>
      <c r="AE114" s="7"/>
    </row>
    <row r="115" customFormat="false" ht="54.75" hidden="false" customHeight="false" outlineLevel="0" collapsed="false">
      <c r="A115" s="12"/>
      <c r="B115" s="13"/>
      <c r="C115" s="6" t="n">
        <v>1</v>
      </c>
      <c r="D115" s="6" t="n">
        <v>2</v>
      </c>
      <c r="E115" s="6" t="s">
        <v>33</v>
      </c>
      <c r="F115" s="14" t="n">
        <v>4</v>
      </c>
      <c r="G115" s="6" t="n">
        <v>5</v>
      </c>
      <c r="H115" s="6" t="n">
        <v>6</v>
      </c>
      <c r="I115" s="6" t="n">
        <v>7</v>
      </c>
      <c r="J115" s="6" t="n">
        <v>8</v>
      </c>
      <c r="K115" s="6" t="s">
        <v>34</v>
      </c>
      <c r="L115" s="14" t="n">
        <v>10</v>
      </c>
      <c r="M115" s="6" t="n">
        <v>11</v>
      </c>
      <c r="N115" s="6" t="n">
        <v>12</v>
      </c>
      <c r="O115" s="6" t="n">
        <v>13</v>
      </c>
      <c r="P115" s="6" t="n">
        <v>14</v>
      </c>
      <c r="Q115" s="6" t="n">
        <v>15</v>
      </c>
      <c r="R115" s="15" t="n">
        <v>16</v>
      </c>
      <c r="S115" s="6" t="n">
        <v>17</v>
      </c>
      <c r="T115" s="15" t="n">
        <v>18</v>
      </c>
      <c r="U115" s="16" t="n">
        <v>19</v>
      </c>
      <c r="V115" s="6" t="n">
        <v>20</v>
      </c>
      <c r="W115" s="17" t="n">
        <v>21</v>
      </c>
      <c r="X115" s="6" t="n">
        <v>22</v>
      </c>
      <c r="Y115" s="15" t="n">
        <v>23</v>
      </c>
      <c r="Z115" s="6" t="n">
        <v>24</v>
      </c>
      <c r="AA115" s="6" t="n">
        <v>25</v>
      </c>
      <c r="AB115" s="6" t="n">
        <v>26</v>
      </c>
      <c r="AC115" s="15" t="n">
        <v>27</v>
      </c>
      <c r="AD115" s="6" t="n">
        <v>28</v>
      </c>
      <c r="AE115" s="6" t="n">
        <v>29</v>
      </c>
    </row>
    <row r="116" customFormat="false" ht="54.75" hidden="false" customHeight="true" outlineLevel="0" collapsed="false">
      <c r="A116" s="5" t="s">
        <v>3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216.75" hidden="false" customHeight="false" outlineLevel="0" collapsed="false">
      <c r="A117" s="19" t="n">
        <v>10.32</v>
      </c>
      <c r="B117" s="20" t="s">
        <v>86</v>
      </c>
      <c r="C117" s="21"/>
      <c r="D117" s="22"/>
      <c r="E117" s="22"/>
      <c r="F117" s="22"/>
      <c r="G117" s="22" t="n">
        <v>13</v>
      </c>
      <c r="H117" s="23"/>
      <c r="I117" s="23"/>
      <c r="J117" s="23"/>
      <c r="K117" s="23"/>
      <c r="L117" s="23"/>
      <c r="M117" s="23"/>
      <c r="N117" s="24"/>
      <c r="O117" s="21" t="n">
        <v>2</v>
      </c>
      <c r="P117" s="24" t="n">
        <v>2</v>
      </c>
      <c r="Q117" s="21"/>
      <c r="R117" s="24"/>
      <c r="S117" s="21" t="n">
        <v>98</v>
      </c>
      <c r="T117" s="24"/>
      <c r="U117" s="25"/>
      <c r="V117" s="19"/>
      <c r="W117" s="22"/>
      <c r="X117" s="24"/>
      <c r="Y117" s="21"/>
      <c r="Z117" s="21"/>
      <c r="AA117" s="21"/>
      <c r="AB117" s="24"/>
      <c r="AC117" s="21"/>
      <c r="AD117" s="24"/>
      <c r="AE117" s="21"/>
    </row>
    <row r="118" customFormat="false" ht="108.75" hidden="false" customHeight="false" outlineLevel="0" collapsed="false">
      <c r="A118" s="19" t="n">
        <v>2</v>
      </c>
      <c r="B118" s="26" t="s">
        <v>64</v>
      </c>
      <c r="C118" s="21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19"/>
      <c r="O118" s="21" t="n">
        <v>5</v>
      </c>
      <c r="P118" s="19"/>
      <c r="Q118" s="24"/>
      <c r="R118" s="19"/>
      <c r="S118" s="21" t="n">
        <v>70</v>
      </c>
      <c r="T118" s="19"/>
      <c r="U118" s="28"/>
      <c r="V118" s="19"/>
      <c r="W118" s="24"/>
      <c r="X118" s="19"/>
      <c r="Y118" s="24"/>
      <c r="Z118" s="19"/>
      <c r="AA118" s="24"/>
      <c r="AB118" s="19" t="n">
        <v>1.7</v>
      </c>
      <c r="AC118" s="19"/>
      <c r="AD118" s="19"/>
      <c r="AE118" s="21"/>
    </row>
    <row r="119" customFormat="false" ht="54.75" hidden="false" customHeight="false" outlineLevel="0" collapsed="false">
      <c r="A119" s="19" t="s">
        <v>39</v>
      </c>
      <c r="B119" s="26" t="s">
        <v>5</v>
      </c>
      <c r="C119" s="21"/>
      <c r="D119" s="23" t="n">
        <v>20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5"/>
      <c r="O119" s="21"/>
      <c r="P119" s="22"/>
      <c r="Q119" s="22"/>
      <c r="R119" s="22"/>
      <c r="S119" s="22"/>
      <c r="T119" s="21"/>
      <c r="U119" s="25"/>
      <c r="V119" s="21"/>
      <c r="W119" s="29"/>
      <c r="X119" s="21"/>
      <c r="Y119" s="22"/>
      <c r="Z119" s="29"/>
      <c r="AA119" s="21"/>
      <c r="AB119" s="22"/>
      <c r="AC119" s="22"/>
      <c r="AD119" s="22"/>
      <c r="AE119" s="22"/>
    </row>
    <row r="120" customFormat="false" ht="54.75" hidden="false" customHeight="false" outlineLevel="0" collapsed="false">
      <c r="A120" s="19" t="n">
        <v>16</v>
      </c>
      <c r="B120" s="26" t="s">
        <v>87</v>
      </c>
      <c r="C120" s="23" t="n">
        <v>20</v>
      </c>
      <c r="D120" s="22"/>
      <c r="E120" s="22"/>
      <c r="F120" s="22"/>
      <c r="G120" s="22"/>
      <c r="H120" s="23"/>
      <c r="I120" s="23"/>
      <c r="J120" s="23"/>
      <c r="K120" s="23"/>
      <c r="L120" s="23"/>
      <c r="M120" s="23"/>
      <c r="N120" s="24"/>
      <c r="O120" s="21"/>
      <c r="P120" s="24" t="n">
        <v>9</v>
      </c>
      <c r="Q120" s="21"/>
      <c r="R120" s="24"/>
      <c r="S120" s="21"/>
      <c r="T120" s="24"/>
      <c r="U120" s="25"/>
      <c r="V120" s="19"/>
      <c r="W120" s="23"/>
      <c r="X120" s="24"/>
      <c r="Y120" s="21"/>
      <c r="Z120" s="21"/>
      <c r="AA120" s="24"/>
      <c r="AB120" s="19"/>
      <c r="AC120" s="21"/>
      <c r="AD120" s="24"/>
      <c r="AE120" s="21"/>
    </row>
    <row r="121" customFormat="false" ht="54.75" hidden="false" customHeight="false" outlineLevel="0" collapsed="false">
      <c r="A121" s="19"/>
      <c r="B121" s="26" t="s">
        <v>41</v>
      </c>
      <c r="C121" s="21" t="n">
        <f aca="false">SUM(C117:C120)</f>
        <v>20</v>
      </c>
      <c r="D121" s="21" t="n">
        <f aca="false">SUM(D117:D120)</f>
        <v>20</v>
      </c>
      <c r="E121" s="21" t="n">
        <f aca="false">SUM(E117:E120)</f>
        <v>0</v>
      </c>
      <c r="F121" s="21" t="n">
        <f aca="false">SUM(F117:F120)</f>
        <v>0</v>
      </c>
      <c r="G121" s="21" t="n">
        <f aca="false">SUM(G117:G120)</f>
        <v>13</v>
      </c>
      <c r="H121" s="21" t="n">
        <f aca="false">SUM(H117:H120)</f>
        <v>0</v>
      </c>
      <c r="I121" s="21" t="n">
        <f aca="false">SUM(I117:I120)</f>
        <v>0</v>
      </c>
      <c r="J121" s="21" t="n">
        <f aca="false">SUM(J117:J120)</f>
        <v>0</v>
      </c>
      <c r="K121" s="21" t="n">
        <f aca="false">SUM(K117:K120)</f>
        <v>0</v>
      </c>
      <c r="L121" s="21" t="n">
        <f aca="false">SUM(L117:L120)</f>
        <v>0</v>
      </c>
      <c r="M121" s="21" t="n">
        <f aca="false">SUM(M117:M120)</f>
        <v>0</v>
      </c>
      <c r="N121" s="21" t="n">
        <f aca="false">SUM(N117:N120)</f>
        <v>0</v>
      </c>
      <c r="O121" s="21" t="n">
        <f aca="false">SUM(O117:O120)</f>
        <v>7</v>
      </c>
      <c r="P121" s="21" t="n">
        <f aca="false">SUM(P117:P120)</f>
        <v>11</v>
      </c>
      <c r="Q121" s="21" t="n">
        <f aca="false">SUM(Q117:Q120)</f>
        <v>0</v>
      </c>
      <c r="R121" s="21" t="n">
        <f aca="false">SUM(R117:R120)</f>
        <v>0</v>
      </c>
      <c r="S121" s="21" t="n">
        <f aca="false">SUM(S117:S120)</f>
        <v>168</v>
      </c>
      <c r="T121" s="21" t="n">
        <f aca="false">SUM(T117:T120)</f>
        <v>0</v>
      </c>
      <c r="U121" s="25" t="n">
        <f aca="false">SUM(U117:U120)</f>
        <v>0</v>
      </c>
      <c r="V121" s="21" t="n">
        <f aca="false">SUM(V117:V120)</f>
        <v>0</v>
      </c>
      <c r="W121" s="22" t="n">
        <f aca="false">SUM(W117:W120)</f>
        <v>0</v>
      </c>
      <c r="X121" s="21" t="n">
        <f aca="false">SUM(X117:X120)</f>
        <v>0</v>
      </c>
      <c r="Y121" s="21" t="n">
        <f aca="false">SUM(Y117:Y120)</f>
        <v>0</v>
      </c>
      <c r="Z121" s="21" t="n">
        <f aca="false">SUM(Z117:Z120)</f>
        <v>0</v>
      </c>
      <c r="AA121" s="21" t="n">
        <f aca="false">SUM(AA117:AA120)</f>
        <v>0</v>
      </c>
      <c r="AB121" s="21" t="n">
        <f aca="false">SUM(AB117:AB120)</f>
        <v>1.7</v>
      </c>
      <c r="AC121" s="21" t="n">
        <f aca="false">SUM(AC117:AC120)</f>
        <v>0</v>
      </c>
      <c r="AD121" s="21" t="n">
        <f aca="false">SUM(AD117:AD120)</f>
        <v>0</v>
      </c>
      <c r="AE121" s="21" t="n">
        <f aca="false">SUM(AE117:AE120)</f>
        <v>0</v>
      </c>
    </row>
    <row r="122" customFormat="false" ht="54.75" hidden="false" customHeight="true" outlineLevel="0" collapsed="false">
      <c r="A122" s="6" t="s">
        <v>4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108.75" hidden="false" customHeight="false" outlineLevel="0" collapsed="false">
      <c r="A123" s="19" t="s">
        <v>39</v>
      </c>
      <c r="B123" s="30" t="s">
        <v>43</v>
      </c>
      <c r="C123" s="21"/>
      <c r="D123" s="23"/>
      <c r="E123" s="23"/>
      <c r="F123" s="23"/>
      <c r="G123" s="23"/>
      <c r="H123" s="23"/>
      <c r="I123" s="23"/>
      <c r="J123" s="23"/>
      <c r="K123" s="23" t="n">
        <v>110</v>
      </c>
      <c r="L123" s="23"/>
      <c r="M123" s="23"/>
      <c r="N123" s="24"/>
      <c r="O123" s="21"/>
      <c r="P123" s="24"/>
      <c r="Q123" s="21"/>
      <c r="R123" s="24"/>
      <c r="S123" s="21"/>
      <c r="T123" s="24"/>
      <c r="U123" s="25"/>
      <c r="V123" s="21"/>
      <c r="W123" s="24"/>
      <c r="X123" s="21"/>
      <c r="Y123" s="21"/>
      <c r="Z123" s="24"/>
      <c r="AA123" s="21"/>
      <c r="AB123" s="24"/>
      <c r="AC123" s="21"/>
      <c r="AD123" s="21"/>
      <c r="AE123" s="23"/>
    </row>
    <row r="124" customFormat="false" ht="54.75" hidden="false" customHeight="false" outlineLevel="0" collapsed="false">
      <c r="A124" s="19"/>
      <c r="B124" s="26" t="s">
        <v>44</v>
      </c>
      <c r="C124" s="23" t="n">
        <f aca="false">C123</f>
        <v>0</v>
      </c>
      <c r="D124" s="23" t="n">
        <f aca="false">D123</f>
        <v>0</v>
      </c>
      <c r="E124" s="23" t="n">
        <f aca="false">E123</f>
        <v>0</v>
      </c>
      <c r="F124" s="23" t="n">
        <f aca="false">F123</f>
        <v>0</v>
      </c>
      <c r="G124" s="23" t="n">
        <f aca="false">G123</f>
        <v>0</v>
      </c>
      <c r="H124" s="23" t="n">
        <f aca="false">H123</f>
        <v>0</v>
      </c>
      <c r="I124" s="23" t="n">
        <f aca="false">I123</f>
        <v>0</v>
      </c>
      <c r="J124" s="23" t="n">
        <f aca="false">J123</f>
        <v>0</v>
      </c>
      <c r="K124" s="23" t="n">
        <f aca="false">K123</f>
        <v>110</v>
      </c>
      <c r="L124" s="23" t="n">
        <f aca="false">L123</f>
        <v>0</v>
      </c>
      <c r="M124" s="23" t="n">
        <f aca="false">M123</f>
        <v>0</v>
      </c>
      <c r="N124" s="23" t="n">
        <f aca="false">N123</f>
        <v>0</v>
      </c>
      <c r="O124" s="23" t="n">
        <f aca="false">O123</f>
        <v>0</v>
      </c>
      <c r="P124" s="23" t="n">
        <f aca="false">P123</f>
        <v>0</v>
      </c>
      <c r="Q124" s="23" t="n">
        <f aca="false">Q123</f>
        <v>0</v>
      </c>
      <c r="R124" s="23" t="n">
        <f aca="false">R123</f>
        <v>0</v>
      </c>
      <c r="S124" s="23" t="n">
        <f aca="false">S123</f>
        <v>0</v>
      </c>
      <c r="T124" s="23" t="n">
        <f aca="false">T123</f>
        <v>0</v>
      </c>
      <c r="U124" s="24" t="n">
        <f aca="false">U123</f>
        <v>0</v>
      </c>
      <c r="V124" s="19" t="n">
        <f aca="false">V123</f>
        <v>0</v>
      </c>
      <c r="W124" s="23" t="n">
        <f aca="false">W123</f>
        <v>0</v>
      </c>
      <c r="X124" s="23" t="n">
        <f aca="false">X123</f>
        <v>0</v>
      </c>
      <c r="Y124" s="23" t="n">
        <f aca="false">Y123</f>
        <v>0</v>
      </c>
      <c r="Z124" s="23" t="n">
        <f aca="false">Z123</f>
        <v>0</v>
      </c>
      <c r="AA124" s="23" t="n">
        <f aca="false">AA123</f>
        <v>0</v>
      </c>
      <c r="AB124" s="23" t="n">
        <f aca="false">AB123</f>
        <v>0</v>
      </c>
      <c r="AC124" s="23" t="n">
        <f aca="false">AC123</f>
        <v>0</v>
      </c>
      <c r="AD124" s="23" t="n">
        <f aca="false">AD123</f>
        <v>0</v>
      </c>
      <c r="AE124" s="23" t="n">
        <f aca="false">AE123</f>
        <v>0</v>
      </c>
    </row>
    <row r="125" customFormat="false" ht="54.75" hidden="false" customHeight="true" outlineLevel="0" collapsed="false">
      <c r="A125" s="6" t="s">
        <v>4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108.75" hidden="false" customHeight="false" outlineLevel="0" collapsed="false">
      <c r="A126" s="39" t="n">
        <v>56</v>
      </c>
      <c r="B126" s="46" t="s">
        <v>88</v>
      </c>
      <c r="C126" s="33"/>
      <c r="D126" s="36"/>
      <c r="E126" s="36"/>
      <c r="F126" s="36"/>
      <c r="G126" s="36"/>
      <c r="H126" s="36"/>
      <c r="I126" s="36"/>
      <c r="J126" s="36" t="n">
        <v>29</v>
      </c>
      <c r="K126" s="36"/>
      <c r="L126" s="36"/>
      <c r="M126" s="36"/>
      <c r="N126" s="39"/>
      <c r="O126" s="37"/>
      <c r="P126" s="39"/>
      <c r="Q126" s="37" t="n">
        <v>3</v>
      </c>
      <c r="R126" s="39" t="n">
        <v>9</v>
      </c>
      <c r="S126" s="37"/>
      <c r="T126" s="39"/>
      <c r="U126" s="38"/>
      <c r="V126" s="39"/>
      <c r="W126" s="37"/>
      <c r="X126" s="39"/>
      <c r="Y126" s="37"/>
      <c r="Z126" s="39"/>
      <c r="AA126" s="33"/>
      <c r="AB126" s="37"/>
      <c r="AC126" s="39"/>
      <c r="AD126" s="39"/>
      <c r="AE126" s="36"/>
    </row>
    <row r="127" customFormat="false" ht="108.75" hidden="false" customHeight="false" outlineLevel="0" collapsed="false">
      <c r="A127" s="19" t="n">
        <v>70</v>
      </c>
      <c r="B127" s="26" t="s">
        <v>89</v>
      </c>
      <c r="C127" s="21"/>
      <c r="D127" s="23"/>
      <c r="E127" s="23"/>
      <c r="F127" s="23"/>
      <c r="G127" s="23"/>
      <c r="H127" s="23"/>
      <c r="I127" s="23" t="n">
        <v>26</v>
      </c>
      <c r="J127" s="23" t="n">
        <v>54.5</v>
      </c>
      <c r="K127" s="23"/>
      <c r="L127" s="23"/>
      <c r="M127" s="23"/>
      <c r="N127" s="24"/>
      <c r="O127" s="21" t="n">
        <v>0.8</v>
      </c>
      <c r="P127" s="24" t="n">
        <v>1.5</v>
      </c>
      <c r="Q127" s="21"/>
      <c r="R127" s="24"/>
      <c r="S127" s="21"/>
      <c r="T127" s="19"/>
      <c r="U127" s="28" t="n">
        <v>10</v>
      </c>
      <c r="V127" s="21"/>
      <c r="W127" s="24"/>
      <c r="X127" s="19"/>
      <c r="Y127" s="21" t="n">
        <v>9</v>
      </c>
      <c r="Z127" s="24"/>
      <c r="AA127" s="21"/>
      <c r="AB127" s="24"/>
      <c r="AC127" s="19"/>
      <c r="AD127" s="21"/>
      <c r="AE127" s="23"/>
    </row>
    <row r="128" customFormat="false" ht="108.75" hidden="false" customHeight="false" outlineLevel="0" collapsed="false">
      <c r="A128" s="19" t="n">
        <v>6</v>
      </c>
      <c r="B128" s="26" t="s">
        <v>90</v>
      </c>
      <c r="C128" s="21" t="n">
        <v>11</v>
      </c>
      <c r="D128" s="23"/>
      <c r="E128" s="23"/>
      <c r="F128" s="23"/>
      <c r="G128" s="23"/>
      <c r="H128" s="23"/>
      <c r="I128" s="23"/>
      <c r="J128" s="23" t="n">
        <v>5</v>
      </c>
      <c r="K128" s="23"/>
      <c r="L128" s="23"/>
      <c r="M128" s="23"/>
      <c r="N128" s="24"/>
      <c r="O128" s="19"/>
      <c r="P128" s="24"/>
      <c r="Q128" s="19" t="n">
        <v>3</v>
      </c>
      <c r="R128" s="24"/>
      <c r="S128" s="19" t="n">
        <v>14</v>
      </c>
      <c r="T128" s="24"/>
      <c r="U128" s="28" t="n">
        <v>41</v>
      </c>
      <c r="V128" s="19"/>
      <c r="W128" s="24"/>
      <c r="X128" s="19"/>
      <c r="Y128" s="19"/>
      <c r="Z128" s="24"/>
      <c r="AA128" s="19"/>
      <c r="AB128" s="19"/>
      <c r="AC128" s="24"/>
      <c r="AD128" s="19"/>
      <c r="AE128" s="17"/>
    </row>
    <row r="129" customFormat="false" ht="108.75" hidden="false" customHeight="false" outlineLevel="0" collapsed="false">
      <c r="A129" s="19" t="n">
        <v>30</v>
      </c>
      <c r="B129" s="26" t="s">
        <v>91</v>
      </c>
      <c r="C129" s="21"/>
      <c r="D129" s="23"/>
      <c r="E129" s="23"/>
      <c r="F129" s="23"/>
      <c r="G129" s="23"/>
      <c r="H129" s="23" t="n">
        <v>37</v>
      </c>
      <c r="I129" s="23"/>
      <c r="J129" s="23"/>
      <c r="K129" s="23"/>
      <c r="L129" s="23"/>
      <c r="M129" s="23"/>
      <c r="N129" s="23"/>
      <c r="O129" s="23"/>
      <c r="P129" s="23" t="n">
        <v>4</v>
      </c>
      <c r="Q129" s="23"/>
      <c r="R129" s="23"/>
      <c r="S129" s="23"/>
      <c r="T129" s="23"/>
      <c r="U129" s="24"/>
      <c r="V129" s="19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customFormat="false" ht="70.5" hidden="false" customHeight="true" outlineLevel="0" collapsed="false">
      <c r="A130" s="19" t="n">
        <v>9</v>
      </c>
      <c r="B130" s="26" t="s">
        <v>69</v>
      </c>
      <c r="C130" s="21"/>
      <c r="D130" s="23"/>
      <c r="E130" s="23"/>
      <c r="F130" s="23"/>
      <c r="G130" s="23"/>
      <c r="H130" s="23"/>
      <c r="I130" s="23"/>
      <c r="J130" s="23"/>
      <c r="K130" s="23"/>
      <c r="L130" s="23"/>
      <c r="M130" s="23" t="n">
        <v>12</v>
      </c>
      <c r="N130" s="24"/>
      <c r="O130" s="21" t="n">
        <v>6</v>
      </c>
      <c r="P130" s="24"/>
      <c r="Q130" s="19"/>
      <c r="R130" s="24"/>
      <c r="S130" s="19"/>
      <c r="T130" s="19"/>
      <c r="U130" s="28"/>
      <c r="V130" s="19"/>
      <c r="W130" s="24"/>
      <c r="X130" s="19"/>
      <c r="Y130" s="19"/>
      <c r="Z130" s="24"/>
      <c r="AA130" s="19"/>
      <c r="AB130" s="24"/>
      <c r="AC130" s="19"/>
      <c r="AD130" s="19"/>
      <c r="AE130" s="23"/>
    </row>
    <row r="131" customFormat="false" ht="54.75" hidden="false" customHeight="false" outlineLevel="0" collapsed="false">
      <c r="A131" s="19" t="s">
        <v>39</v>
      </c>
      <c r="B131" s="26" t="s">
        <v>4</v>
      </c>
      <c r="C131" s="23" t="n">
        <v>25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4"/>
      <c r="V131" s="19"/>
      <c r="W131" s="24"/>
      <c r="X131" s="19"/>
      <c r="Y131" s="23"/>
      <c r="Z131" s="23"/>
      <c r="AA131" s="23"/>
      <c r="AB131" s="23"/>
      <c r="AC131" s="23"/>
      <c r="AD131" s="23"/>
      <c r="AE131" s="23"/>
    </row>
    <row r="132" customFormat="false" ht="54.75" hidden="false" customHeight="false" outlineLevel="0" collapsed="false">
      <c r="A132" s="19" t="s">
        <v>39</v>
      </c>
      <c r="B132" s="26" t="s">
        <v>5</v>
      </c>
      <c r="C132" s="21"/>
      <c r="D132" s="23" t="n">
        <v>20</v>
      </c>
      <c r="E132" s="23"/>
      <c r="F132" s="23"/>
      <c r="G132" s="23"/>
      <c r="H132" s="23"/>
      <c r="I132" s="23"/>
      <c r="J132" s="23"/>
      <c r="K132" s="23"/>
      <c r="L132" s="23"/>
      <c r="M132" s="23"/>
      <c r="N132" s="25"/>
      <c r="O132" s="21"/>
      <c r="P132" s="22"/>
      <c r="Q132" s="22"/>
      <c r="R132" s="22"/>
      <c r="S132" s="22"/>
      <c r="T132" s="21"/>
      <c r="U132" s="25"/>
      <c r="V132" s="21"/>
      <c r="W132" s="29"/>
      <c r="X132" s="21"/>
      <c r="Y132" s="22"/>
      <c r="Z132" s="29"/>
      <c r="AA132" s="21"/>
      <c r="AB132" s="22"/>
      <c r="AC132" s="22"/>
      <c r="AD132" s="22"/>
      <c r="AE132" s="22"/>
    </row>
    <row r="133" customFormat="false" ht="54.75" hidden="false" customHeight="false" outlineLevel="0" collapsed="false">
      <c r="A133" s="19"/>
      <c r="B133" s="26" t="s">
        <v>41</v>
      </c>
      <c r="C133" s="21" t="n">
        <f aca="false">SUM(C126:C132)</f>
        <v>36</v>
      </c>
      <c r="D133" s="21" t="n">
        <f aca="false">SUM(D126:D132)</f>
        <v>20</v>
      </c>
      <c r="E133" s="21" t="n">
        <f aca="false">SUM(E126:E132)</f>
        <v>0</v>
      </c>
      <c r="F133" s="21" t="n">
        <f aca="false">SUM(F126:F132)</f>
        <v>0</v>
      </c>
      <c r="G133" s="21" t="n">
        <f aca="false">SUM(G126:G132)</f>
        <v>0</v>
      </c>
      <c r="H133" s="21" t="n">
        <f aca="false">SUM(H126:H132)</f>
        <v>37</v>
      </c>
      <c r="I133" s="21" t="n">
        <f aca="false">SUM(I126:I132)</f>
        <v>26</v>
      </c>
      <c r="J133" s="21" t="n">
        <f aca="false">SUM(J126:J132)</f>
        <v>88.5</v>
      </c>
      <c r="K133" s="21" t="n">
        <f aca="false">SUM(K126:K132)</f>
        <v>0</v>
      </c>
      <c r="L133" s="21" t="n">
        <f aca="false">SUM(L126:L132)</f>
        <v>0</v>
      </c>
      <c r="M133" s="21" t="n">
        <f aca="false">SUM(M126:M132)</f>
        <v>12</v>
      </c>
      <c r="N133" s="21" t="n">
        <f aca="false">SUM(N126:N132)</f>
        <v>0</v>
      </c>
      <c r="O133" s="21" t="n">
        <f aca="false">SUM(O126:O132)</f>
        <v>6.8</v>
      </c>
      <c r="P133" s="21" t="n">
        <f aca="false">SUM(P126:P132)</f>
        <v>5.5</v>
      </c>
      <c r="Q133" s="21" t="n">
        <f aca="false">SUM(Q126:Q132)</f>
        <v>6</v>
      </c>
      <c r="R133" s="21" t="n">
        <f aca="false">SUM(R126:R132)</f>
        <v>9</v>
      </c>
      <c r="S133" s="21" t="n">
        <f aca="false">SUM(S126:S132)</f>
        <v>14</v>
      </c>
      <c r="T133" s="21" t="n">
        <f aca="false">SUM(T126:T132)</f>
        <v>0</v>
      </c>
      <c r="U133" s="25" t="n">
        <f aca="false">SUM(U126:U132)</f>
        <v>51</v>
      </c>
      <c r="V133" s="21" t="n">
        <f aca="false">SUM(V126:V132)</f>
        <v>0</v>
      </c>
      <c r="W133" s="22" t="n">
        <f aca="false">SUM(W126:W132)</f>
        <v>0</v>
      </c>
      <c r="X133" s="21" t="n">
        <f aca="false">SUM(X126:X132)</f>
        <v>0</v>
      </c>
      <c r="Y133" s="21" t="n">
        <f aca="false">SUM(Y126:Y132)</f>
        <v>9</v>
      </c>
      <c r="Z133" s="21" t="n">
        <f aca="false">SUM(Z126:Z132)</f>
        <v>0</v>
      </c>
      <c r="AA133" s="21" t="n">
        <f aca="false">SUM(AA126:AA132)</f>
        <v>0</v>
      </c>
      <c r="AB133" s="21" t="n">
        <f aca="false">SUM(AB126:AB132)</f>
        <v>0</v>
      </c>
      <c r="AC133" s="21" t="n">
        <f aca="false">SUM(AC126:AC132)</f>
        <v>0</v>
      </c>
      <c r="AD133" s="21" t="n">
        <f aca="false">SUM(AD126:AD132)</f>
        <v>0</v>
      </c>
      <c r="AE133" s="21" t="n">
        <f aca="false">SUM(AE126:AE132)</f>
        <v>0</v>
      </c>
    </row>
    <row r="134" customFormat="false" ht="54.75" hidden="false" customHeight="true" outlineLevel="0" collapsed="false">
      <c r="A134" s="6" t="s">
        <v>50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54.75" hidden="false" customHeight="false" outlineLevel="0" collapsed="false">
      <c r="A135" s="19" t="n">
        <v>17</v>
      </c>
      <c r="B135" s="26" t="s">
        <v>92</v>
      </c>
      <c r="C135" s="21"/>
      <c r="D135" s="23"/>
      <c r="E135" s="23" t="n">
        <v>42</v>
      </c>
      <c r="F135" s="23"/>
      <c r="G135" s="23"/>
      <c r="H135" s="23"/>
      <c r="I135" s="23"/>
      <c r="J135" s="23"/>
      <c r="K135" s="23"/>
      <c r="L135" s="23"/>
      <c r="M135" s="23"/>
      <c r="N135" s="23"/>
      <c r="O135" s="23" t="n">
        <v>11</v>
      </c>
      <c r="P135" s="23" t="n">
        <v>14</v>
      </c>
      <c r="Q135" s="23" t="n">
        <v>1.1</v>
      </c>
      <c r="R135" s="23" t="n">
        <v>10</v>
      </c>
      <c r="S135" s="23"/>
      <c r="T135" s="23"/>
      <c r="U135" s="24"/>
      <c r="V135" s="19"/>
      <c r="W135" s="23"/>
      <c r="X135" s="23"/>
      <c r="Y135" s="23" t="n">
        <v>7</v>
      </c>
      <c r="Z135" s="23"/>
      <c r="AA135" s="23"/>
      <c r="AB135" s="23"/>
      <c r="AC135" s="23"/>
      <c r="AD135" s="23"/>
      <c r="AE135" s="23"/>
    </row>
    <row r="136" customFormat="false" ht="108.75" hidden="false" customHeight="false" outlineLevel="0" collapsed="false">
      <c r="A136" s="19" t="s">
        <v>52</v>
      </c>
      <c r="B136" s="31" t="s">
        <v>53</v>
      </c>
      <c r="C136" s="19"/>
      <c r="D136" s="23"/>
      <c r="E136" s="19"/>
      <c r="F136" s="19"/>
      <c r="G136" s="19"/>
      <c r="H136" s="23"/>
      <c r="I136" s="23"/>
      <c r="J136" s="23"/>
      <c r="K136" s="24"/>
      <c r="L136" s="28"/>
      <c r="M136" s="19"/>
      <c r="N136" s="24"/>
      <c r="O136" s="21"/>
      <c r="P136" s="24"/>
      <c r="Q136" s="21"/>
      <c r="R136" s="24"/>
      <c r="S136" s="21" t="n">
        <v>180</v>
      </c>
      <c r="T136" s="24"/>
      <c r="U136" s="25"/>
      <c r="V136" s="19"/>
      <c r="W136" s="23"/>
      <c r="X136" s="24"/>
      <c r="Y136" s="21"/>
      <c r="Z136" s="21"/>
      <c r="AA136" s="24"/>
      <c r="AB136" s="21"/>
      <c r="AC136" s="21"/>
      <c r="AD136" s="24"/>
      <c r="AE136" s="21"/>
    </row>
    <row r="137" customFormat="false" ht="54.75" hidden="false" customHeight="false" outlineLevel="0" collapsed="false">
      <c r="A137" s="19"/>
      <c r="B137" s="30" t="s">
        <v>44</v>
      </c>
      <c r="C137" s="21" t="n">
        <f aca="false">C135+C136</f>
        <v>0</v>
      </c>
      <c r="D137" s="21" t="n">
        <f aca="false">D135+D136</f>
        <v>0</v>
      </c>
      <c r="E137" s="21" t="n">
        <f aca="false">E135+E136</f>
        <v>42</v>
      </c>
      <c r="F137" s="21" t="n">
        <f aca="false">F135+F136</f>
        <v>0</v>
      </c>
      <c r="G137" s="21" t="n">
        <f aca="false">G135+G136</f>
        <v>0</v>
      </c>
      <c r="H137" s="21" t="n">
        <f aca="false">H135+H136</f>
        <v>0</v>
      </c>
      <c r="I137" s="21" t="n">
        <f aca="false">I135+I136</f>
        <v>0</v>
      </c>
      <c r="J137" s="21" t="n">
        <f aca="false">J135+J136</f>
        <v>0</v>
      </c>
      <c r="K137" s="21" t="n">
        <f aca="false">K135+K136</f>
        <v>0</v>
      </c>
      <c r="L137" s="21" t="n">
        <f aca="false">L135+L136</f>
        <v>0</v>
      </c>
      <c r="M137" s="21" t="n">
        <f aca="false">M135+M136</f>
        <v>0</v>
      </c>
      <c r="N137" s="21" t="n">
        <f aca="false">N135+N136</f>
        <v>0</v>
      </c>
      <c r="O137" s="21" t="n">
        <f aca="false">O135+O136</f>
        <v>11</v>
      </c>
      <c r="P137" s="21" t="n">
        <f aca="false">P135+P136</f>
        <v>14</v>
      </c>
      <c r="Q137" s="21" t="n">
        <f aca="false">Q135+Q136</f>
        <v>1.1</v>
      </c>
      <c r="R137" s="21" t="n">
        <f aca="false">R135+R136</f>
        <v>10</v>
      </c>
      <c r="S137" s="21" t="n">
        <f aca="false">S135+S136</f>
        <v>180</v>
      </c>
      <c r="T137" s="21" t="n">
        <f aca="false">T135+T136</f>
        <v>0</v>
      </c>
      <c r="U137" s="25" t="n">
        <f aca="false">U135+U136</f>
        <v>0</v>
      </c>
      <c r="V137" s="21" t="n">
        <f aca="false">V135+V136</f>
        <v>0</v>
      </c>
      <c r="W137" s="22" t="n">
        <f aca="false">W135+W136</f>
        <v>0</v>
      </c>
      <c r="X137" s="21" t="n">
        <f aca="false">X135+X136</f>
        <v>0</v>
      </c>
      <c r="Y137" s="21" t="n">
        <f aca="false">Y135+Y136</f>
        <v>7</v>
      </c>
      <c r="Z137" s="21" t="n">
        <f aca="false">Z135+Z136</f>
        <v>0</v>
      </c>
      <c r="AA137" s="21" t="n">
        <f aca="false">AA135+AA136</f>
        <v>0</v>
      </c>
      <c r="AB137" s="21" t="n">
        <f aca="false">AB135+AB136</f>
        <v>0</v>
      </c>
      <c r="AC137" s="21" t="n">
        <f aca="false">AC135+AC136</f>
        <v>0</v>
      </c>
      <c r="AD137" s="21" t="n">
        <f aca="false">AD135+AD136</f>
        <v>0</v>
      </c>
      <c r="AE137" s="21" t="n">
        <f aca="false">AE135+AE136</f>
        <v>0</v>
      </c>
    </row>
    <row r="138" customFormat="false" ht="54.75" hidden="false" customHeight="true" outlineLevel="0" collapsed="false">
      <c r="A138" s="6" t="s">
        <v>54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235.5" hidden="false" customHeight="true" outlineLevel="0" collapsed="false">
      <c r="A139" s="19" t="n">
        <v>38</v>
      </c>
      <c r="B139" s="26" t="s">
        <v>81</v>
      </c>
      <c r="C139" s="21"/>
      <c r="D139" s="23"/>
      <c r="E139" s="23"/>
      <c r="F139" s="23"/>
      <c r="G139" s="23"/>
      <c r="H139" s="23"/>
      <c r="I139" s="23"/>
      <c r="J139" s="23" t="n">
        <v>40</v>
      </c>
      <c r="K139" s="23"/>
      <c r="L139" s="23"/>
      <c r="M139" s="23"/>
      <c r="N139" s="19"/>
      <c r="O139" s="24"/>
      <c r="P139" s="19"/>
      <c r="Q139" s="24"/>
      <c r="R139" s="19"/>
      <c r="S139" s="24"/>
      <c r="T139" s="19"/>
      <c r="U139" s="25"/>
      <c r="V139" s="19"/>
      <c r="W139" s="24"/>
      <c r="X139" s="19"/>
      <c r="Y139" s="24"/>
      <c r="Z139" s="19"/>
      <c r="AA139" s="21"/>
      <c r="AB139" s="24"/>
      <c r="AC139" s="19"/>
      <c r="AD139" s="19"/>
      <c r="AE139" s="23"/>
    </row>
    <row r="140" customFormat="false" ht="54.75" hidden="false" customHeight="false" outlineLevel="0" collapsed="false">
      <c r="A140" s="19" t="n">
        <v>8</v>
      </c>
      <c r="B140" s="31" t="s">
        <v>72</v>
      </c>
      <c r="C140" s="21"/>
      <c r="D140" s="22"/>
      <c r="E140" s="22"/>
      <c r="F140" s="22"/>
      <c r="G140" s="22"/>
      <c r="H140" s="23"/>
      <c r="I140" s="23" t="n">
        <v>94</v>
      </c>
      <c r="J140" s="23"/>
      <c r="K140" s="23"/>
      <c r="L140" s="23"/>
      <c r="M140" s="23"/>
      <c r="N140" s="23"/>
      <c r="O140" s="23"/>
      <c r="P140" s="23" t="n">
        <v>3</v>
      </c>
      <c r="Q140" s="23"/>
      <c r="R140" s="23"/>
      <c r="S140" s="23" t="n">
        <v>17</v>
      </c>
      <c r="T140" s="23"/>
      <c r="U140" s="24"/>
      <c r="V140" s="19"/>
      <c r="W140" s="23"/>
      <c r="X140" s="23"/>
      <c r="Y140" s="23"/>
      <c r="Z140" s="23"/>
      <c r="AA140" s="21"/>
      <c r="AB140" s="23"/>
      <c r="AC140" s="23"/>
      <c r="AD140" s="23"/>
      <c r="AE140" s="23"/>
    </row>
    <row r="141" customFormat="false" ht="108.75" hidden="false" customHeight="false" outlineLevel="0" collapsed="false">
      <c r="A141" s="21" t="n">
        <v>58</v>
      </c>
      <c r="B141" s="26" t="s">
        <v>82</v>
      </c>
      <c r="C141" s="19"/>
      <c r="D141" s="23"/>
      <c r="E141" s="23"/>
      <c r="F141" s="23"/>
      <c r="G141" s="23"/>
      <c r="H141" s="23"/>
      <c r="I141" s="23"/>
      <c r="J141" s="23" t="n">
        <v>25.9</v>
      </c>
      <c r="K141" s="23"/>
      <c r="L141" s="23"/>
      <c r="M141" s="23"/>
      <c r="N141" s="23"/>
      <c r="O141" s="23" t="n">
        <v>0.8</v>
      </c>
      <c r="P141" s="23"/>
      <c r="Q141" s="23" t="n">
        <v>3</v>
      </c>
      <c r="R141" s="23"/>
      <c r="S141" s="23"/>
      <c r="T141" s="23"/>
      <c r="U141" s="24"/>
      <c r="V141" s="19"/>
      <c r="W141" s="23"/>
      <c r="X141" s="23" t="n">
        <v>48</v>
      </c>
      <c r="Y141" s="23"/>
      <c r="Z141" s="23"/>
      <c r="AA141" s="23"/>
      <c r="AB141" s="23"/>
      <c r="AC141" s="23"/>
      <c r="AD141" s="23"/>
      <c r="AE141" s="23"/>
    </row>
    <row r="142" customFormat="false" ht="54.75" hidden="false" customHeight="false" outlineLevel="0" collapsed="false">
      <c r="A142" s="45" t="n">
        <v>59</v>
      </c>
      <c r="B142" s="42" t="s">
        <v>84</v>
      </c>
      <c r="C142" s="21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1" t="n">
        <v>6</v>
      </c>
      <c r="P142" s="23"/>
      <c r="Q142" s="23"/>
      <c r="R142" s="23"/>
      <c r="S142" s="23" t="n">
        <v>45</v>
      </c>
      <c r="T142" s="23"/>
      <c r="U142" s="24"/>
      <c r="V142" s="19"/>
      <c r="W142" s="23"/>
      <c r="X142" s="23"/>
      <c r="Y142" s="23"/>
      <c r="Z142" s="23"/>
      <c r="AA142" s="21" t="n">
        <v>0.5</v>
      </c>
      <c r="AB142" s="23"/>
      <c r="AC142" s="23"/>
      <c r="AD142" s="23"/>
      <c r="AE142" s="23"/>
    </row>
    <row r="143" customFormat="false" ht="108.75" hidden="false" customHeight="false" outlineLevel="0" collapsed="false">
      <c r="A143" s="19" t="n">
        <v>76</v>
      </c>
      <c r="B143" s="31" t="s">
        <v>57</v>
      </c>
      <c r="C143" s="21"/>
      <c r="D143" s="23"/>
      <c r="E143" s="23"/>
      <c r="F143" s="23"/>
      <c r="G143" s="23"/>
      <c r="H143" s="23"/>
      <c r="I143" s="23"/>
      <c r="J143" s="23"/>
      <c r="K143" s="23"/>
      <c r="L143" s="23" t="n">
        <v>80</v>
      </c>
      <c r="M143" s="23"/>
      <c r="N143" s="23"/>
      <c r="O143" s="23"/>
      <c r="P143" s="23"/>
      <c r="Q143" s="23"/>
      <c r="R143" s="23"/>
      <c r="S143" s="23"/>
      <c r="T143" s="23"/>
      <c r="U143" s="24"/>
      <c r="V143" s="19"/>
      <c r="W143" s="23"/>
      <c r="X143" s="23"/>
      <c r="Y143" s="23"/>
      <c r="Z143" s="23"/>
      <c r="AA143" s="23"/>
      <c r="AB143" s="23"/>
      <c r="AC143" s="23"/>
      <c r="AD143" s="23"/>
      <c r="AE143" s="22"/>
    </row>
    <row r="144" customFormat="false" ht="54.75" hidden="false" customHeight="false" outlineLevel="0" collapsed="false">
      <c r="A144" s="19" t="s">
        <v>39</v>
      </c>
      <c r="B144" s="26" t="s">
        <v>4</v>
      </c>
      <c r="C144" s="23" t="n">
        <v>2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4"/>
      <c r="V144" s="19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customFormat="false" ht="54.75" hidden="false" customHeight="false" outlineLevel="0" collapsed="false">
      <c r="A145" s="19"/>
      <c r="B145" s="26" t="s">
        <v>41</v>
      </c>
      <c r="C145" s="21" t="n">
        <f aca="false">C139+C140+C141+C142+C143+C144</f>
        <v>20</v>
      </c>
      <c r="D145" s="21" t="n">
        <f aca="false">D139+D140+D141+D142+D143+D144</f>
        <v>0</v>
      </c>
      <c r="E145" s="21" t="n">
        <f aca="false">E139+E140+E141+E142+E143+E144</f>
        <v>0</v>
      </c>
      <c r="F145" s="21" t="n">
        <f aca="false">F139+F140+F141+F142+F143+F144</f>
        <v>0</v>
      </c>
      <c r="G145" s="21" t="n">
        <f aca="false">G139+G140+G141+G142+G143+G144</f>
        <v>0</v>
      </c>
      <c r="H145" s="21" t="n">
        <f aca="false">H139+H140+H141+H142+H143+H144</f>
        <v>0</v>
      </c>
      <c r="I145" s="21" t="n">
        <f aca="false">I139+I140+I141+I142+I143+I144</f>
        <v>94</v>
      </c>
      <c r="J145" s="21" t="n">
        <f aca="false">J139+J140+J141+J142+J143+J144</f>
        <v>65.9</v>
      </c>
      <c r="K145" s="21" t="n">
        <f aca="false">K139+K140+K141+K142+K143+K144</f>
        <v>0</v>
      </c>
      <c r="L145" s="21" t="n">
        <f aca="false">L139+L140+L141+L142+L143+L144</f>
        <v>80</v>
      </c>
      <c r="M145" s="21" t="n">
        <f aca="false">M139+M140+M141+M142+M143+M144</f>
        <v>0</v>
      </c>
      <c r="N145" s="21" t="n">
        <f aca="false">N139+N140+N141+N142+N143+N144</f>
        <v>0</v>
      </c>
      <c r="O145" s="21" t="n">
        <f aca="false">O139+O140+O141+O142+O143+O144</f>
        <v>6.8</v>
      </c>
      <c r="P145" s="21" t="n">
        <f aca="false">P139+P140+P141+P142+P143+P144</f>
        <v>3</v>
      </c>
      <c r="Q145" s="21" t="n">
        <f aca="false">Q139+Q140+Q141+Q142+Q143+Q144</f>
        <v>3</v>
      </c>
      <c r="R145" s="21" t="n">
        <f aca="false">R139+R140+R141+R142+R143+R144</f>
        <v>0</v>
      </c>
      <c r="S145" s="21" t="n">
        <f aca="false">S139+S140+S141+S142+S143+S144</f>
        <v>62</v>
      </c>
      <c r="T145" s="21" t="n">
        <f aca="false">T139+T140+T141+T142+T143+T144</f>
        <v>0</v>
      </c>
      <c r="U145" s="21" t="n">
        <f aca="false">U139+U140+U141+U142+U143+U144</f>
        <v>0</v>
      </c>
      <c r="V145" s="21" t="n">
        <f aca="false">V139+V140+V141+V142+V143+V144</f>
        <v>0</v>
      </c>
      <c r="W145" s="21" t="n">
        <f aca="false">W139+W140+W141+W142+W143+W144</f>
        <v>0</v>
      </c>
      <c r="X145" s="21" t="n">
        <f aca="false">X139+X140+X141+X142+X143+X144</f>
        <v>48</v>
      </c>
      <c r="Y145" s="21" t="n">
        <f aca="false">Y139+Y140+Y141+Y142+Y143+Y144</f>
        <v>0</v>
      </c>
      <c r="Z145" s="21" t="n">
        <f aca="false">Z139+Z140+Z141+Z142+Z143+Z144</f>
        <v>0</v>
      </c>
      <c r="AA145" s="21" t="n">
        <f aca="false">AA139+AA140+AA141+AA142+AA143+AA144</f>
        <v>0.5</v>
      </c>
      <c r="AB145" s="21" t="n">
        <f aca="false">AB139+AB140+AB141+AB142+AB143+AB144</f>
        <v>0</v>
      </c>
      <c r="AC145" s="21" t="n">
        <f aca="false">AC139+AC140+AC141+AC142+AC143+AC144</f>
        <v>0</v>
      </c>
      <c r="AD145" s="21" t="n">
        <f aca="false">AD139+AD140+AD141+AD142+AD143+AD144</f>
        <v>0</v>
      </c>
      <c r="AE145" s="21" t="n">
        <f aca="false">AE139+AE140+AE141+AE142+AE143+AE144</f>
        <v>0</v>
      </c>
    </row>
    <row r="146" customFormat="false" ht="216.75" hidden="false" customHeight="false" outlineLevel="0" collapsed="false">
      <c r="A146" s="12"/>
      <c r="B146" s="26" t="s">
        <v>59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5"/>
      <c r="V146" s="21"/>
      <c r="W146" s="22"/>
      <c r="X146" s="21"/>
      <c r="Y146" s="21"/>
      <c r="Z146" s="21"/>
      <c r="AA146" s="21"/>
      <c r="AB146" s="21"/>
      <c r="AC146" s="21"/>
      <c r="AD146" s="21" t="n">
        <v>3</v>
      </c>
      <c r="AE146" s="21"/>
    </row>
    <row r="147" customFormat="false" ht="54.75" hidden="false" customHeight="false" outlineLevel="0" collapsed="false">
      <c r="A147" s="19"/>
      <c r="B147" s="32" t="s">
        <v>60</v>
      </c>
      <c r="C147" s="21" t="n">
        <f aca="false">C121+C124+C133+C145+C137+C146</f>
        <v>76</v>
      </c>
      <c r="D147" s="21" t="n">
        <f aca="false">D121+D124+D133+D145+D137+D146</f>
        <v>40</v>
      </c>
      <c r="E147" s="21" t="n">
        <f aca="false">E121+E124+E133+E145+E137+E146</f>
        <v>42</v>
      </c>
      <c r="F147" s="21" t="n">
        <f aca="false">F121+F124+F133+F145+F137+F146</f>
        <v>0</v>
      </c>
      <c r="G147" s="21" t="n">
        <f aca="false">G121+G124+G133+G145+G137+G146</f>
        <v>13</v>
      </c>
      <c r="H147" s="21" t="n">
        <f aca="false">H121+H124+H133+H145+H137+H146</f>
        <v>37</v>
      </c>
      <c r="I147" s="21" t="n">
        <f aca="false">I121+I124+I133+I145+I137+I146</f>
        <v>120</v>
      </c>
      <c r="J147" s="21" t="n">
        <f aca="false">J121+J124+J133+J145+J137+J146</f>
        <v>154.4</v>
      </c>
      <c r="K147" s="21" t="n">
        <f aca="false">K121+K124+K133+K145+K137+K146</f>
        <v>110</v>
      </c>
      <c r="L147" s="21" t="n">
        <f aca="false">L121+L124+L133+L145+L137+L146</f>
        <v>80</v>
      </c>
      <c r="M147" s="21" t="n">
        <f aca="false">M121+M124+M133+M145+M137+M146</f>
        <v>12</v>
      </c>
      <c r="N147" s="21" t="n">
        <f aca="false">N121+N124+N133+N145+N137+N146</f>
        <v>0</v>
      </c>
      <c r="O147" s="21" t="n">
        <f aca="false">O121+O124+O133+O145+O137+O146</f>
        <v>31.6</v>
      </c>
      <c r="P147" s="21" t="n">
        <f aca="false">P121+P124+P133+P145+P137+P146</f>
        <v>33.5</v>
      </c>
      <c r="Q147" s="21" t="n">
        <f aca="false">Q121+Q124+Q133+Q145+Q137+Q146</f>
        <v>10.1</v>
      </c>
      <c r="R147" s="21" t="n">
        <f aca="false">R121+R124+R133+R145+R137+R146</f>
        <v>19</v>
      </c>
      <c r="S147" s="21" t="n">
        <f aca="false">S121+S124+S133+S145+S137+S146</f>
        <v>424</v>
      </c>
      <c r="T147" s="21" t="n">
        <f aca="false">T121+T124+T133+T145+T137+T146</f>
        <v>0</v>
      </c>
      <c r="U147" s="25" t="n">
        <f aca="false">U121+U124+U133+U145+U137+U146</f>
        <v>51</v>
      </c>
      <c r="V147" s="21" t="n">
        <f aca="false">V121+V124+V133+V145+V137+V146</f>
        <v>0</v>
      </c>
      <c r="W147" s="22" t="n">
        <f aca="false">W121+W124+W133+W145+W137+W146</f>
        <v>0</v>
      </c>
      <c r="X147" s="21" t="n">
        <f aca="false">X121+X124+X133+X145+X137+X146</f>
        <v>48</v>
      </c>
      <c r="Y147" s="21" t="n">
        <f aca="false">Y121+Y124+Y133+Y145+Y137+Y146</f>
        <v>16</v>
      </c>
      <c r="Z147" s="21" t="n">
        <f aca="false">Z121+Z124+Z133+Z145+Z137+Z146</f>
        <v>0</v>
      </c>
      <c r="AA147" s="21" t="n">
        <f aca="false">AA121+AA124+AA133+AA145+AA137+AA146</f>
        <v>0.5</v>
      </c>
      <c r="AB147" s="21" t="n">
        <f aca="false">AB121+AB124+AB133+AB145+AB137+AB146</f>
        <v>1.7</v>
      </c>
      <c r="AC147" s="21" t="n">
        <f aca="false">AC121+AC124+AC133+AC145+AC137+AC146</f>
        <v>0</v>
      </c>
      <c r="AD147" s="21" t="n">
        <f aca="false">AD121+AD124+AD133+AD145+AD137+AD146</f>
        <v>3</v>
      </c>
      <c r="AE147" s="21" t="n">
        <f aca="false">AE121+AE124+AE133+AE145+AE137+AE146</f>
        <v>0</v>
      </c>
    </row>
    <row r="148" customFormat="false" ht="54.75" hidden="false" customHeight="true" outlineLevel="0" collapsed="false">
      <c r="A148" s="5" t="s">
        <v>6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54.75" hidden="false" customHeight="true" outlineLevel="0" collapsed="false">
      <c r="A149" s="5" t="s">
        <v>93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54" hidden="false" customHeight="true" outlineLevel="0" collapsed="false">
      <c r="A150" s="6" t="s">
        <v>2</v>
      </c>
      <c r="B150" s="5" t="s">
        <v>3</v>
      </c>
      <c r="C150" s="7" t="s">
        <v>4</v>
      </c>
      <c r="D150" s="7" t="s">
        <v>5</v>
      </c>
      <c r="E150" s="7" t="s">
        <v>6</v>
      </c>
      <c r="F150" s="7" t="s">
        <v>7</v>
      </c>
      <c r="G150" s="7" t="s">
        <v>8</v>
      </c>
      <c r="H150" s="7" t="s">
        <v>9</v>
      </c>
      <c r="I150" s="7" t="s">
        <v>10</v>
      </c>
      <c r="J150" s="7" t="s">
        <v>11</v>
      </c>
      <c r="K150" s="8"/>
      <c r="L150" s="7" t="s">
        <v>12</v>
      </c>
      <c r="M150" s="7" t="s">
        <v>13</v>
      </c>
      <c r="N150" s="7" t="s">
        <v>14</v>
      </c>
      <c r="O150" s="7" t="s">
        <v>15</v>
      </c>
      <c r="P150" s="7" t="s">
        <v>16</v>
      </c>
      <c r="Q150" s="7" t="s">
        <v>17</v>
      </c>
      <c r="R150" s="7" t="s">
        <v>18</v>
      </c>
      <c r="S150" s="7" t="s">
        <v>19</v>
      </c>
      <c r="T150" s="7" t="s">
        <v>20</v>
      </c>
      <c r="U150" s="9" t="s">
        <v>21</v>
      </c>
      <c r="V150" s="7" t="s">
        <v>22</v>
      </c>
      <c r="W150" s="10" t="s">
        <v>23</v>
      </c>
      <c r="X150" s="7" t="s">
        <v>24</v>
      </c>
      <c r="Y150" s="7" t="s">
        <v>25</v>
      </c>
      <c r="Z150" s="7" t="s">
        <v>26</v>
      </c>
      <c r="AA150" s="7" t="s">
        <v>27</v>
      </c>
      <c r="AB150" s="8"/>
      <c r="AC150" s="7" t="s">
        <v>28</v>
      </c>
      <c r="AD150" s="7" t="s">
        <v>29</v>
      </c>
      <c r="AE150" s="7" t="s">
        <v>30</v>
      </c>
    </row>
    <row r="151" customFormat="false" ht="294.75" hidden="false" customHeight="true" outlineLevel="0" collapsed="false">
      <c r="A151" s="6"/>
      <c r="B151" s="5"/>
      <c r="C151" s="7"/>
      <c r="D151" s="7"/>
      <c r="E151" s="7"/>
      <c r="F151" s="7"/>
      <c r="G151" s="7"/>
      <c r="H151" s="7"/>
      <c r="I151" s="7"/>
      <c r="J151" s="7"/>
      <c r="K151" s="11" t="s">
        <v>31</v>
      </c>
      <c r="L151" s="7"/>
      <c r="M151" s="7"/>
      <c r="N151" s="7"/>
      <c r="O151" s="7"/>
      <c r="P151" s="7"/>
      <c r="Q151" s="7"/>
      <c r="R151" s="7"/>
      <c r="S151" s="7"/>
      <c r="T151" s="7"/>
      <c r="U151" s="9"/>
      <c r="V151" s="7"/>
      <c r="W151" s="10"/>
      <c r="X151" s="7"/>
      <c r="Y151" s="7"/>
      <c r="Z151" s="7"/>
      <c r="AA151" s="7"/>
      <c r="AB151" s="11" t="s">
        <v>32</v>
      </c>
      <c r="AC151" s="7"/>
      <c r="AD151" s="7"/>
      <c r="AE151" s="7"/>
    </row>
    <row r="152" customFormat="false" ht="54.75" hidden="false" customHeight="false" outlineLevel="0" collapsed="false">
      <c r="A152" s="12"/>
      <c r="B152" s="13"/>
      <c r="C152" s="6" t="n">
        <v>1</v>
      </c>
      <c r="D152" s="6" t="n">
        <v>2</v>
      </c>
      <c r="E152" s="6" t="s">
        <v>33</v>
      </c>
      <c r="F152" s="14" t="n">
        <v>4</v>
      </c>
      <c r="G152" s="6" t="n">
        <v>5</v>
      </c>
      <c r="H152" s="6" t="n">
        <v>6</v>
      </c>
      <c r="I152" s="6" t="n">
        <v>7</v>
      </c>
      <c r="J152" s="6" t="n">
        <v>8</v>
      </c>
      <c r="K152" s="6" t="s">
        <v>34</v>
      </c>
      <c r="L152" s="14" t="n">
        <v>10</v>
      </c>
      <c r="M152" s="6" t="n">
        <v>11</v>
      </c>
      <c r="N152" s="6" t="n">
        <v>12</v>
      </c>
      <c r="O152" s="6" t="n">
        <v>13</v>
      </c>
      <c r="P152" s="6" t="n">
        <v>14</v>
      </c>
      <c r="Q152" s="6" t="n">
        <v>15</v>
      </c>
      <c r="R152" s="15" t="n">
        <v>16</v>
      </c>
      <c r="S152" s="6" t="n">
        <v>17</v>
      </c>
      <c r="T152" s="15" t="n">
        <v>18</v>
      </c>
      <c r="U152" s="16" t="n">
        <v>19</v>
      </c>
      <c r="V152" s="6" t="n">
        <v>20</v>
      </c>
      <c r="W152" s="17" t="n">
        <v>21</v>
      </c>
      <c r="X152" s="6" t="n">
        <v>22</v>
      </c>
      <c r="Y152" s="15" t="n">
        <v>23</v>
      </c>
      <c r="Z152" s="6" t="n">
        <v>24</v>
      </c>
      <c r="AA152" s="6" t="n">
        <v>25</v>
      </c>
      <c r="AB152" s="6" t="n">
        <v>26</v>
      </c>
      <c r="AC152" s="15" t="n">
        <v>27</v>
      </c>
      <c r="AD152" s="6" t="n">
        <v>28</v>
      </c>
      <c r="AE152" s="6" t="n">
        <v>29</v>
      </c>
    </row>
    <row r="153" s="18" customFormat="true" ht="54.75" hidden="false" customHeight="true" outlineLevel="0" collapsed="false">
      <c r="A153" s="5" t="s">
        <v>35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</row>
    <row r="154" customFormat="false" ht="108.75" hidden="false" customHeight="false" outlineLevel="0" collapsed="false">
      <c r="A154" s="19" t="n">
        <v>30</v>
      </c>
      <c r="B154" s="26" t="s">
        <v>91</v>
      </c>
      <c r="C154" s="21"/>
      <c r="D154" s="23"/>
      <c r="E154" s="23"/>
      <c r="F154" s="23"/>
      <c r="G154" s="23"/>
      <c r="H154" s="23" t="n">
        <v>34</v>
      </c>
      <c r="I154" s="23"/>
      <c r="J154" s="23"/>
      <c r="K154" s="23"/>
      <c r="L154" s="23"/>
      <c r="M154" s="23"/>
      <c r="N154" s="23"/>
      <c r="O154" s="23"/>
      <c r="P154" s="23" t="n">
        <v>4</v>
      </c>
      <c r="Q154" s="23"/>
      <c r="R154" s="23"/>
      <c r="S154" s="23"/>
      <c r="T154" s="23"/>
      <c r="U154" s="24"/>
      <c r="V154" s="19"/>
      <c r="W154" s="23"/>
      <c r="X154" s="23"/>
      <c r="Y154" s="23"/>
      <c r="Z154" s="23"/>
      <c r="AA154" s="23"/>
      <c r="AB154" s="23"/>
      <c r="AC154" s="23"/>
      <c r="AD154" s="23"/>
      <c r="AE154" s="23"/>
    </row>
    <row r="155" customFormat="false" ht="54.75" hidden="false" customHeight="false" outlineLevel="0" collapsed="false">
      <c r="A155" s="19" t="n">
        <v>48</v>
      </c>
      <c r="B155" s="26" t="s">
        <v>38</v>
      </c>
      <c r="C155" s="21"/>
      <c r="D155" s="23"/>
      <c r="E155" s="23"/>
      <c r="F155" s="23"/>
      <c r="G155" s="23"/>
      <c r="H155" s="23"/>
      <c r="I155" s="23"/>
      <c r="J155" s="27"/>
      <c r="K155" s="27"/>
      <c r="L155" s="27"/>
      <c r="M155" s="23"/>
      <c r="N155" s="19"/>
      <c r="O155" s="24"/>
      <c r="P155" s="19"/>
      <c r="Q155" s="24"/>
      <c r="R155" s="19" t="n">
        <v>40</v>
      </c>
      <c r="S155" s="24"/>
      <c r="T155" s="19"/>
      <c r="U155" s="28"/>
      <c r="V155" s="19"/>
      <c r="W155" s="24"/>
      <c r="X155" s="19"/>
      <c r="Y155" s="24"/>
      <c r="Z155" s="19"/>
      <c r="AA155" s="24"/>
      <c r="AB155" s="19"/>
      <c r="AC155" s="19"/>
      <c r="AD155" s="19"/>
      <c r="AE155" s="23"/>
    </row>
    <row r="156" customFormat="false" ht="108.75" hidden="false" customHeight="false" outlineLevel="0" collapsed="false">
      <c r="A156" s="19" t="n">
        <v>2</v>
      </c>
      <c r="B156" s="26" t="s">
        <v>64</v>
      </c>
      <c r="C156" s="21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19"/>
      <c r="O156" s="21" t="n">
        <v>5</v>
      </c>
      <c r="P156" s="19"/>
      <c r="Q156" s="24"/>
      <c r="R156" s="19"/>
      <c r="S156" s="21" t="n">
        <v>70</v>
      </c>
      <c r="T156" s="19"/>
      <c r="U156" s="28"/>
      <c r="V156" s="19"/>
      <c r="W156" s="24"/>
      <c r="X156" s="19"/>
      <c r="Y156" s="24"/>
      <c r="Z156" s="19"/>
      <c r="AA156" s="24"/>
      <c r="AB156" s="19" t="n">
        <v>1.7</v>
      </c>
      <c r="AC156" s="19"/>
      <c r="AD156" s="19"/>
      <c r="AE156" s="21"/>
    </row>
    <row r="157" customFormat="false" ht="54.75" hidden="false" customHeight="false" outlineLevel="0" collapsed="false">
      <c r="A157" s="19" t="s">
        <v>39</v>
      </c>
      <c r="B157" s="26" t="s">
        <v>5</v>
      </c>
      <c r="C157" s="21"/>
      <c r="D157" s="23" t="n">
        <v>20</v>
      </c>
      <c r="E157" s="23"/>
      <c r="F157" s="23"/>
      <c r="G157" s="23"/>
      <c r="H157" s="23"/>
      <c r="I157" s="23"/>
      <c r="J157" s="23"/>
      <c r="K157" s="23"/>
      <c r="L157" s="23"/>
      <c r="M157" s="23"/>
      <c r="N157" s="25"/>
      <c r="O157" s="21"/>
      <c r="P157" s="22"/>
      <c r="Q157" s="22"/>
      <c r="R157" s="22"/>
      <c r="S157" s="22"/>
      <c r="T157" s="21"/>
      <c r="U157" s="25"/>
      <c r="V157" s="21"/>
      <c r="W157" s="29"/>
      <c r="X157" s="21"/>
      <c r="Y157" s="22"/>
      <c r="Z157" s="29"/>
      <c r="AA157" s="21"/>
      <c r="AB157" s="22"/>
      <c r="AC157" s="22"/>
      <c r="AD157" s="22"/>
      <c r="AE157" s="22"/>
    </row>
    <row r="158" customFormat="false" ht="54.75" hidden="false" customHeight="false" outlineLevel="0" collapsed="false">
      <c r="A158" s="19" t="n">
        <v>16</v>
      </c>
      <c r="B158" s="26" t="s">
        <v>87</v>
      </c>
      <c r="C158" s="23" t="n">
        <v>20</v>
      </c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4"/>
      <c r="O158" s="21"/>
      <c r="P158" s="24" t="n">
        <v>9</v>
      </c>
      <c r="Q158" s="21"/>
      <c r="R158" s="24"/>
      <c r="S158" s="21"/>
      <c r="T158" s="24"/>
      <c r="U158" s="25"/>
      <c r="V158" s="19"/>
      <c r="W158" s="23"/>
      <c r="X158" s="24"/>
      <c r="Y158" s="21"/>
      <c r="Z158" s="21"/>
      <c r="AA158" s="24"/>
      <c r="AB158" s="19"/>
      <c r="AC158" s="21"/>
      <c r="AD158" s="24"/>
      <c r="AE158" s="21"/>
    </row>
    <row r="159" customFormat="false" ht="54.75" hidden="false" customHeight="false" outlineLevel="0" collapsed="false">
      <c r="A159" s="19"/>
      <c r="B159" s="26" t="s">
        <v>41</v>
      </c>
      <c r="C159" s="21" t="n">
        <f aca="false">SUM(C154:C158)</f>
        <v>20</v>
      </c>
      <c r="D159" s="21" t="n">
        <f aca="false">SUM(D154:D158)</f>
        <v>20</v>
      </c>
      <c r="E159" s="21" t="n">
        <f aca="false">SUM(E154:E158)</f>
        <v>0</v>
      </c>
      <c r="F159" s="21" t="n">
        <f aca="false">SUM(F154:F158)</f>
        <v>0</v>
      </c>
      <c r="G159" s="21" t="n">
        <f aca="false">SUM(G154:G158)</f>
        <v>0</v>
      </c>
      <c r="H159" s="21" t="n">
        <f aca="false">SUM(H154:H158)</f>
        <v>34</v>
      </c>
      <c r="I159" s="21" t="n">
        <f aca="false">SUM(I154:I158)</f>
        <v>0</v>
      </c>
      <c r="J159" s="21" t="n">
        <f aca="false">SUM(J154:J158)</f>
        <v>0</v>
      </c>
      <c r="K159" s="21" t="n">
        <f aca="false">SUM(K154:K158)</f>
        <v>0</v>
      </c>
      <c r="L159" s="21" t="n">
        <f aca="false">SUM(L154:L158)</f>
        <v>0</v>
      </c>
      <c r="M159" s="21" t="n">
        <f aca="false">SUM(M154:M158)</f>
        <v>0</v>
      </c>
      <c r="N159" s="21" t="n">
        <f aca="false">SUM(N154:N158)</f>
        <v>0</v>
      </c>
      <c r="O159" s="21" t="n">
        <f aca="false">SUM(O154:O158)</f>
        <v>5</v>
      </c>
      <c r="P159" s="21" t="n">
        <f aca="false">SUM(P154:P158)</f>
        <v>13</v>
      </c>
      <c r="Q159" s="21" t="n">
        <f aca="false">SUM(Q154:Q158)</f>
        <v>0</v>
      </c>
      <c r="R159" s="21" t="n">
        <f aca="false">SUM(R154:R158)</f>
        <v>40</v>
      </c>
      <c r="S159" s="21" t="n">
        <f aca="false">SUM(S154:S158)</f>
        <v>70</v>
      </c>
      <c r="T159" s="21" t="n">
        <f aca="false">SUM(T154:T158)</f>
        <v>0</v>
      </c>
      <c r="U159" s="25" t="n">
        <f aca="false">SUM(U154:U158)</f>
        <v>0</v>
      </c>
      <c r="V159" s="21" t="n">
        <f aca="false">SUM(V154:V158)</f>
        <v>0</v>
      </c>
      <c r="W159" s="22" t="n">
        <f aca="false">SUM(W154:W158)</f>
        <v>0</v>
      </c>
      <c r="X159" s="21" t="n">
        <f aca="false">SUM(X154:X158)</f>
        <v>0</v>
      </c>
      <c r="Y159" s="21" t="n">
        <f aca="false">SUM(Y154:Y158)</f>
        <v>0</v>
      </c>
      <c r="Z159" s="21" t="n">
        <f aca="false">SUM(Z154:Z158)</f>
        <v>0</v>
      </c>
      <c r="AA159" s="21" t="n">
        <f aca="false">SUM(AA154:AA158)</f>
        <v>0</v>
      </c>
      <c r="AB159" s="21" t="n">
        <f aca="false">SUM(AB154:AB158)</f>
        <v>1.7</v>
      </c>
      <c r="AC159" s="21" t="n">
        <f aca="false">SUM(AC154:AC158)</f>
        <v>0</v>
      </c>
      <c r="AD159" s="21" t="n">
        <f aca="false">SUM(AD154:AD158)</f>
        <v>0</v>
      </c>
      <c r="AE159" s="21" t="n">
        <f aca="false">SUM(AE154:AE158)</f>
        <v>0</v>
      </c>
    </row>
    <row r="160" customFormat="false" ht="54.75" hidden="false" customHeight="true" outlineLevel="0" collapsed="false">
      <c r="A160" s="6" t="s">
        <v>4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108.75" hidden="false" customHeight="false" outlineLevel="0" collapsed="false">
      <c r="A161" s="19" t="s">
        <v>39</v>
      </c>
      <c r="B161" s="30" t="s">
        <v>43</v>
      </c>
      <c r="C161" s="21"/>
      <c r="D161" s="23"/>
      <c r="E161" s="23"/>
      <c r="F161" s="23"/>
      <c r="G161" s="23"/>
      <c r="H161" s="23"/>
      <c r="I161" s="23"/>
      <c r="J161" s="23"/>
      <c r="K161" s="23" t="n">
        <v>110</v>
      </c>
      <c r="L161" s="23"/>
      <c r="M161" s="23"/>
      <c r="N161" s="24"/>
      <c r="O161" s="21"/>
      <c r="P161" s="24"/>
      <c r="Q161" s="21"/>
      <c r="R161" s="24"/>
      <c r="S161" s="21"/>
      <c r="T161" s="24"/>
      <c r="U161" s="25"/>
      <c r="V161" s="21"/>
      <c r="W161" s="24"/>
      <c r="X161" s="21"/>
      <c r="Y161" s="21"/>
      <c r="Z161" s="24"/>
      <c r="AA161" s="21"/>
      <c r="AB161" s="24"/>
      <c r="AC161" s="21"/>
      <c r="AD161" s="21"/>
      <c r="AE161" s="23"/>
    </row>
    <row r="162" customFormat="false" ht="54.75" hidden="false" customHeight="false" outlineLevel="0" collapsed="false">
      <c r="A162" s="19"/>
      <c r="B162" s="26" t="s">
        <v>44</v>
      </c>
      <c r="C162" s="21" t="n">
        <f aca="false">C161</f>
        <v>0</v>
      </c>
      <c r="D162" s="21" t="n">
        <f aca="false">D161</f>
        <v>0</v>
      </c>
      <c r="E162" s="21" t="n">
        <f aca="false">E161</f>
        <v>0</v>
      </c>
      <c r="F162" s="21" t="n">
        <f aca="false">F161</f>
        <v>0</v>
      </c>
      <c r="G162" s="21" t="n">
        <f aca="false">G161</f>
        <v>0</v>
      </c>
      <c r="H162" s="21" t="n">
        <f aca="false">H161</f>
        <v>0</v>
      </c>
      <c r="I162" s="21" t="n">
        <f aca="false">I161</f>
        <v>0</v>
      </c>
      <c r="J162" s="21" t="n">
        <f aca="false">J161</f>
        <v>0</v>
      </c>
      <c r="K162" s="21" t="n">
        <f aca="false">K161</f>
        <v>110</v>
      </c>
      <c r="L162" s="21" t="n">
        <f aca="false">L161</f>
        <v>0</v>
      </c>
      <c r="M162" s="21" t="n">
        <f aca="false">M161</f>
        <v>0</v>
      </c>
      <c r="N162" s="21" t="n">
        <f aca="false">N161</f>
        <v>0</v>
      </c>
      <c r="O162" s="21" t="n">
        <f aca="false">O161</f>
        <v>0</v>
      </c>
      <c r="P162" s="21" t="n">
        <f aca="false">P161</f>
        <v>0</v>
      </c>
      <c r="Q162" s="21" t="n">
        <f aca="false">Q161</f>
        <v>0</v>
      </c>
      <c r="R162" s="21" t="n">
        <f aca="false">R161</f>
        <v>0</v>
      </c>
      <c r="S162" s="21" t="n">
        <f aca="false">S161</f>
        <v>0</v>
      </c>
      <c r="T162" s="21" t="n">
        <f aca="false">T161</f>
        <v>0</v>
      </c>
      <c r="U162" s="25" t="n">
        <f aca="false">U161</f>
        <v>0</v>
      </c>
      <c r="V162" s="21" t="n">
        <f aca="false">V161</f>
        <v>0</v>
      </c>
      <c r="W162" s="22" t="n">
        <f aca="false">W161</f>
        <v>0</v>
      </c>
      <c r="X162" s="21" t="n">
        <f aca="false">X161</f>
        <v>0</v>
      </c>
      <c r="Y162" s="21" t="n">
        <f aca="false">Y161</f>
        <v>0</v>
      </c>
      <c r="Z162" s="21" t="n">
        <f aca="false">Z161</f>
        <v>0</v>
      </c>
      <c r="AA162" s="21" t="n">
        <f aca="false">AA161</f>
        <v>0</v>
      </c>
      <c r="AB162" s="21" t="n">
        <f aca="false">AB161</f>
        <v>0</v>
      </c>
      <c r="AC162" s="21" t="n">
        <f aca="false">AC161</f>
        <v>0</v>
      </c>
      <c r="AD162" s="21" t="n">
        <f aca="false">AD161</f>
        <v>0</v>
      </c>
      <c r="AE162" s="21" t="n">
        <f aca="false">AE161</f>
        <v>0</v>
      </c>
    </row>
    <row r="163" customFormat="false" ht="54.75" hidden="false" customHeight="true" outlineLevel="0" collapsed="false">
      <c r="A163" s="6" t="s">
        <v>4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108.75" hidden="false" customHeight="false" outlineLevel="0" collapsed="false">
      <c r="A164" s="33" t="n">
        <v>33</v>
      </c>
      <c r="B164" s="43" t="s">
        <v>94</v>
      </c>
      <c r="C164" s="33"/>
      <c r="D164" s="36"/>
      <c r="E164" s="36"/>
      <c r="F164" s="36"/>
      <c r="G164" s="36"/>
      <c r="H164" s="36"/>
      <c r="I164" s="36" t="n">
        <v>23</v>
      </c>
      <c r="J164" s="36"/>
      <c r="K164" s="36"/>
      <c r="L164" s="36"/>
      <c r="M164" s="36"/>
      <c r="N164" s="37"/>
      <c r="O164" s="39"/>
      <c r="P164" s="37"/>
      <c r="Q164" s="39" t="n">
        <v>2</v>
      </c>
      <c r="R164" s="37"/>
      <c r="S164" s="39"/>
      <c r="T164" s="37"/>
      <c r="U164" s="44"/>
      <c r="V164" s="39"/>
      <c r="W164" s="37"/>
      <c r="X164" s="33" t="n">
        <v>34</v>
      </c>
      <c r="Y164" s="39"/>
      <c r="Z164" s="37"/>
      <c r="AA164" s="39"/>
      <c r="AB164" s="33"/>
      <c r="AC164" s="37"/>
      <c r="AD164" s="39"/>
      <c r="AE164" s="36"/>
    </row>
    <row r="165" customFormat="false" ht="162.75" hidden="false" customHeight="false" outlineLevel="0" collapsed="false">
      <c r="A165" s="19" t="n">
        <v>5</v>
      </c>
      <c r="B165" s="26" t="s">
        <v>95</v>
      </c>
      <c r="C165" s="21"/>
      <c r="D165" s="23"/>
      <c r="E165" s="23"/>
      <c r="F165" s="23"/>
      <c r="G165" s="23"/>
      <c r="H165" s="23"/>
      <c r="I165" s="23" t="n">
        <v>12</v>
      </c>
      <c r="J165" s="23" t="n">
        <v>50</v>
      </c>
      <c r="K165" s="23"/>
      <c r="L165" s="23"/>
      <c r="M165" s="23"/>
      <c r="N165" s="24"/>
      <c r="O165" s="19" t="n">
        <v>1.5</v>
      </c>
      <c r="P165" s="24" t="n">
        <v>1.5</v>
      </c>
      <c r="Q165" s="19"/>
      <c r="R165" s="24"/>
      <c r="S165" s="19"/>
      <c r="T165" s="24"/>
      <c r="U165" s="28" t="n">
        <v>10</v>
      </c>
      <c r="V165" s="19"/>
      <c r="W165" s="24"/>
      <c r="X165" s="19"/>
      <c r="Y165" s="21" t="n">
        <v>9</v>
      </c>
      <c r="Z165" s="24"/>
      <c r="AA165" s="19"/>
      <c r="AB165" s="19"/>
      <c r="AC165" s="24"/>
      <c r="AD165" s="19"/>
      <c r="AE165" s="23"/>
    </row>
    <row r="166" customFormat="false" ht="86.25" hidden="false" customHeight="true" outlineLevel="0" collapsed="false">
      <c r="A166" s="19" t="n">
        <v>98</v>
      </c>
      <c r="B166" s="26" t="s">
        <v>96</v>
      </c>
      <c r="C166" s="21"/>
      <c r="D166" s="23"/>
      <c r="E166" s="23"/>
      <c r="F166" s="23"/>
      <c r="G166" s="23"/>
      <c r="H166" s="23"/>
      <c r="I166" s="23"/>
      <c r="J166" s="23" t="n">
        <v>25</v>
      </c>
      <c r="K166" s="23"/>
      <c r="L166" s="23"/>
      <c r="M166" s="23"/>
      <c r="N166" s="24"/>
      <c r="O166" s="19"/>
      <c r="P166" s="24"/>
      <c r="Q166" s="19" t="n">
        <v>4</v>
      </c>
      <c r="R166" s="24"/>
      <c r="S166" s="19"/>
      <c r="T166" s="28"/>
      <c r="U166" s="28"/>
      <c r="V166" s="19"/>
      <c r="W166" s="24" t="n">
        <v>105</v>
      </c>
      <c r="X166" s="19"/>
      <c r="Y166" s="19"/>
      <c r="Z166" s="24"/>
      <c r="AA166" s="19"/>
      <c r="AB166" s="24"/>
      <c r="AC166" s="19"/>
      <c r="AD166" s="19"/>
      <c r="AE166" s="23"/>
    </row>
    <row r="167" customFormat="false" ht="126" hidden="false" customHeight="true" outlineLevel="0" collapsed="false">
      <c r="A167" s="21" t="n">
        <v>95</v>
      </c>
      <c r="B167" s="26" t="s">
        <v>97</v>
      </c>
      <c r="C167" s="21"/>
      <c r="D167" s="23"/>
      <c r="E167" s="23"/>
      <c r="F167" s="23"/>
      <c r="G167" s="23" t="n">
        <v>55</v>
      </c>
      <c r="H167" s="23"/>
      <c r="I167" s="23"/>
      <c r="J167" s="23"/>
      <c r="K167" s="23"/>
      <c r="L167" s="23"/>
      <c r="M167" s="23"/>
      <c r="N167" s="24"/>
      <c r="O167" s="19"/>
      <c r="P167" s="24" t="n">
        <v>3</v>
      </c>
      <c r="Q167" s="19"/>
      <c r="R167" s="24"/>
      <c r="S167" s="19"/>
      <c r="T167" s="28"/>
      <c r="U167" s="28"/>
      <c r="V167" s="19"/>
      <c r="W167" s="24"/>
      <c r="X167" s="19"/>
      <c r="Y167" s="19"/>
      <c r="Z167" s="24"/>
      <c r="AA167" s="19"/>
      <c r="AB167" s="24"/>
      <c r="AC167" s="19"/>
      <c r="AD167" s="19"/>
      <c r="AE167" s="23"/>
    </row>
    <row r="168" customFormat="false" ht="54.75" hidden="false" customHeight="false" outlineLevel="0" collapsed="false">
      <c r="A168" s="19" t="n">
        <v>9</v>
      </c>
      <c r="B168" s="26" t="s">
        <v>69</v>
      </c>
      <c r="C168" s="21"/>
      <c r="D168" s="23"/>
      <c r="E168" s="23"/>
      <c r="F168" s="23"/>
      <c r="G168" s="23"/>
      <c r="H168" s="23"/>
      <c r="I168" s="23"/>
      <c r="J168" s="23"/>
      <c r="K168" s="23"/>
      <c r="L168" s="23"/>
      <c r="M168" s="23" t="n">
        <v>12</v>
      </c>
      <c r="N168" s="24"/>
      <c r="O168" s="21" t="n">
        <v>6</v>
      </c>
      <c r="P168" s="24"/>
      <c r="Q168" s="19"/>
      <c r="R168" s="24"/>
      <c r="S168" s="19"/>
      <c r="T168" s="19"/>
      <c r="U168" s="28"/>
      <c r="V168" s="19"/>
      <c r="W168" s="24"/>
      <c r="X168" s="19"/>
      <c r="Y168" s="19"/>
      <c r="Z168" s="24"/>
      <c r="AA168" s="19"/>
      <c r="AB168" s="24"/>
      <c r="AC168" s="19"/>
      <c r="AD168" s="19"/>
      <c r="AE168" s="23"/>
    </row>
    <row r="169" customFormat="false" ht="54.75" hidden="false" customHeight="false" outlineLevel="0" collapsed="false">
      <c r="A169" s="19" t="s">
        <v>39</v>
      </c>
      <c r="B169" s="26" t="s">
        <v>4</v>
      </c>
      <c r="C169" s="23" t="n">
        <v>25</v>
      </c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4"/>
      <c r="V169" s="19"/>
      <c r="W169" s="23"/>
      <c r="X169" s="23"/>
      <c r="Y169" s="23"/>
      <c r="Z169" s="23"/>
      <c r="AA169" s="23"/>
      <c r="AB169" s="23"/>
      <c r="AC169" s="23"/>
      <c r="AD169" s="23"/>
      <c r="AE169" s="23"/>
    </row>
    <row r="170" customFormat="false" ht="54.75" hidden="false" customHeight="false" outlineLevel="0" collapsed="false">
      <c r="A170" s="19" t="s">
        <v>39</v>
      </c>
      <c r="B170" s="26" t="s">
        <v>5</v>
      </c>
      <c r="C170" s="21"/>
      <c r="D170" s="23" t="n">
        <v>20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5"/>
      <c r="O170" s="21"/>
      <c r="P170" s="22"/>
      <c r="Q170" s="22"/>
      <c r="R170" s="22"/>
      <c r="S170" s="22"/>
      <c r="T170" s="21"/>
      <c r="U170" s="25"/>
      <c r="V170" s="21"/>
      <c r="W170" s="29"/>
      <c r="X170" s="21"/>
      <c r="Y170" s="22"/>
      <c r="Z170" s="29"/>
      <c r="AA170" s="21"/>
      <c r="AB170" s="22"/>
      <c r="AC170" s="22"/>
      <c r="AD170" s="22"/>
      <c r="AE170" s="22"/>
    </row>
    <row r="171" customFormat="false" ht="54.75" hidden="false" customHeight="false" outlineLevel="0" collapsed="false">
      <c r="A171" s="19"/>
      <c r="B171" s="26" t="s">
        <v>41</v>
      </c>
      <c r="C171" s="21" t="n">
        <f aca="false">SUM(C164:C170)</f>
        <v>25</v>
      </c>
      <c r="D171" s="21" t="n">
        <f aca="false">SUM(D164:D170)</f>
        <v>20</v>
      </c>
      <c r="E171" s="21" t="n">
        <f aca="false">SUM(E164:E170)</f>
        <v>0</v>
      </c>
      <c r="F171" s="21" t="n">
        <f aca="false">SUM(F164:F170)</f>
        <v>0</v>
      </c>
      <c r="G171" s="21" t="n">
        <f aca="false">SUM(G164:G170)</f>
        <v>55</v>
      </c>
      <c r="H171" s="21" t="n">
        <f aca="false">SUM(H164:H170)</f>
        <v>0</v>
      </c>
      <c r="I171" s="21" t="n">
        <f aca="false">SUM(I164:I170)</f>
        <v>35</v>
      </c>
      <c r="J171" s="21" t="n">
        <f aca="false">SUM(J164:J170)</f>
        <v>75</v>
      </c>
      <c r="K171" s="21" t="n">
        <f aca="false">SUM(K164:K170)</f>
        <v>0</v>
      </c>
      <c r="L171" s="21" t="n">
        <f aca="false">SUM(L164:L170)</f>
        <v>0</v>
      </c>
      <c r="M171" s="21" t="n">
        <f aca="false">SUM(M164:M170)</f>
        <v>12</v>
      </c>
      <c r="N171" s="21" t="n">
        <f aca="false">SUM(N164:N170)</f>
        <v>0</v>
      </c>
      <c r="O171" s="21" t="n">
        <f aca="false">SUM(O164:O170)</f>
        <v>7.5</v>
      </c>
      <c r="P171" s="21" t="n">
        <f aca="false">SUM(P164:P170)</f>
        <v>4.5</v>
      </c>
      <c r="Q171" s="21" t="n">
        <f aca="false">SUM(Q164:Q170)</f>
        <v>6</v>
      </c>
      <c r="R171" s="21" t="n">
        <f aca="false">SUM(R164:R170)</f>
        <v>0</v>
      </c>
      <c r="S171" s="21" t="n">
        <f aca="false">SUM(S164:S170)</f>
        <v>0</v>
      </c>
      <c r="T171" s="21" t="n">
        <f aca="false">SUM(T164:T170)</f>
        <v>0</v>
      </c>
      <c r="U171" s="25" t="n">
        <f aca="false">SUM(U164:U170)</f>
        <v>10</v>
      </c>
      <c r="V171" s="21" t="n">
        <f aca="false">SUM(V164:V170)</f>
        <v>0</v>
      </c>
      <c r="W171" s="22" t="n">
        <f aca="false">SUM(W164:W170)</f>
        <v>105</v>
      </c>
      <c r="X171" s="21" t="n">
        <f aca="false">SUM(X164:X170)</f>
        <v>34</v>
      </c>
      <c r="Y171" s="21" t="n">
        <f aca="false">SUM(Y164:Y170)</f>
        <v>9</v>
      </c>
      <c r="Z171" s="21" t="n">
        <f aca="false">SUM(Z164:Z170)</f>
        <v>0</v>
      </c>
      <c r="AA171" s="21" t="n">
        <f aca="false">SUM(AA164:AA170)</f>
        <v>0</v>
      </c>
      <c r="AB171" s="21" t="n">
        <f aca="false">SUM(AB164:AB170)</f>
        <v>0</v>
      </c>
      <c r="AC171" s="21" t="n">
        <f aca="false">SUM(AC164:AC170)</f>
        <v>0</v>
      </c>
      <c r="AD171" s="21" t="n">
        <f aca="false">SUM(AD164:AD170)</f>
        <v>0</v>
      </c>
      <c r="AE171" s="21" t="n">
        <f aca="false">SUM(AE164:AE170)</f>
        <v>0</v>
      </c>
    </row>
    <row r="172" customFormat="false" ht="54.75" hidden="false" customHeight="true" outlineLevel="0" collapsed="false">
      <c r="A172" s="6" t="s">
        <v>50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54.75" hidden="false" customHeight="false" outlineLevel="0" collapsed="false">
      <c r="A173" s="19" t="n">
        <v>12</v>
      </c>
      <c r="B173" s="31" t="s">
        <v>98</v>
      </c>
      <c r="C173" s="21"/>
      <c r="D173" s="23"/>
      <c r="E173" s="23" t="n">
        <v>45.4</v>
      </c>
      <c r="F173" s="23"/>
      <c r="G173" s="23"/>
      <c r="H173" s="23"/>
      <c r="I173" s="23"/>
      <c r="J173" s="23"/>
      <c r="K173" s="24"/>
      <c r="L173" s="28"/>
      <c r="M173" s="19"/>
      <c r="N173" s="23"/>
      <c r="O173" s="23" t="n">
        <v>8</v>
      </c>
      <c r="P173" s="23" t="n">
        <v>11.2</v>
      </c>
      <c r="Q173" s="23" t="n">
        <v>1.5</v>
      </c>
      <c r="R173" s="23"/>
      <c r="S173" s="23" t="n">
        <v>22</v>
      </c>
      <c r="T173" s="24"/>
      <c r="U173" s="28"/>
      <c r="V173" s="19"/>
      <c r="W173" s="23"/>
      <c r="X173" s="23"/>
      <c r="Y173" s="23"/>
      <c r="Z173" s="23"/>
      <c r="AA173" s="23"/>
      <c r="AB173" s="23"/>
      <c r="AC173" s="23"/>
      <c r="AD173" s="23"/>
      <c r="AE173" s="21" t="n">
        <v>1.3</v>
      </c>
    </row>
    <row r="174" customFormat="false" ht="108.75" hidden="false" customHeight="false" outlineLevel="0" collapsed="false">
      <c r="A174" s="19" t="s">
        <v>52</v>
      </c>
      <c r="B174" s="31" t="s">
        <v>53</v>
      </c>
      <c r="C174" s="19"/>
      <c r="D174" s="23"/>
      <c r="E174" s="19"/>
      <c r="F174" s="19"/>
      <c r="G174" s="19"/>
      <c r="H174" s="23"/>
      <c r="I174" s="23"/>
      <c r="J174" s="23"/>
      <c r="K174" s="24"/>
      <c r="L174" s="28"/>
      <c r="M174" s="19"/>
      <c r="N174" s="24"/>
      <c r="O174" s="21"/>
      <c r="P174" s="24"/>
      <c r="Q174" s="21"/>
      <c r="R174" s="24"/>
      <c r="S174" s="21" t="n">
        <v>180</v>
      </c>
      <c r="T174" s="24"/>
      <c r="U174" s="25"/>
      <c r="V174" s="19"/>
      <c r="W174" s="23"/>
      <c r="X174" s="24"/>
      <c r="Y174" s="21"/>
      <c r="Z174" s="21"/>
      <c r="AA174" s="24"/>
      <c r="AB174" s="21"/>
      <c r="AC174" s="21"/>
      <c r="AD174" s="24"/>
      <c r="AE174" s="21"/>
    </row>
    <row r="175" customFormat="false" ht="54.75" hidden="false" customHeight="false" outlineLevel="0" collapsed="false">
      <c r="A175" s="19"/>
      <c r="B175" s="30" t="s">
        <v>44</v>
      </c>
      <c r="C175" s="21" t="n">
        <f aca="false">C173+C174</f>
        <v>0</v>
      </c>
      <c r="D175" s="21" t="n">
        <f aca="false">D173+D174</f>
        <v>0</v>
      </c>
      <c r="E175" s="21" t="n">
        <f aca="false">E173+E174</f>
        <v>45.4</v>
      </c>
      <c r="F175" s="21" t="n">
        <f aca="false">F173+F174</f>
        <v>0</v>
      </c>
      <c r="G175" s="21" t="n">
        <f aca="false">G173+G174</f>
        <v>0</v>
      </c>
      <c r="H175" s="21" t="n">
        <f aca="false">H173+H174</f>
        <v>0</v>
      </c>
      <c r="I175" s="21" t="n">
        <f aca="false">I173+I174</f>
        <v>0</v>
      </c>
      <c r="J175" s="21" t="n">
        <f aca="false">J173+J174</f>
        <v>0</v>
      </c>
      <c r="K175" s="21" t="n">
        <f aca="false">K173+K174</f>
        <v>0</v>
      </c>
      <c r="L175" s="21" t="n">
        <f aca="false">L173+L174</f>
        <v>0</v>
      </c>
      <c r="M175" s="21" t="n">
        <f aca="false">M173+M174</f>
        <v>0</v>
      </c>
      <c r="N175" s="21" t="n">
        <f aca="false">N173+N174</f>
        <v>0</v>
      </c>
      <c r="O175" s="21" t="n">
        <f aca="false">O173+O174</f>
        <v>8</v>
      </c>
      <c r="P175" s="21" t="n">
        <f aca="false">P173+P174</f>
        <v>11.2</v>
      </c>
      <c r="Q175" s="21" t="n">
        <f aca="false">Q173+Q174</f>
        <v>1.5</v>
      </c>
      <c r="R175" s="21" t="n">
        <f aca="false">R173+R174</f>
        <v>0</v>
      </c>
      <c r="S175" s="21" t="n">
        <f aca="false">S173+S174</f>
        <v>202</v>
      </c>
      <c r="T175" s="21" t="n">
        <f aca="false">T173+T174</f>
        <v>0</v>
      </c>
      <c r="U175" s="25" t="n">
        <f aca="false">U173+U174</f>
        <v>0</v>
      </c>
      <c r="V175" s="21" t="n">
        <f aca="false">V173+V174</f>
        <v>0</v>
      </c>
      <c r="W175" s="22" t="n">
        <f aca="false">W173+W174</f>
        <v>0</v>
      </c>
      <c r="X175" s="21" t="n">
        <f aca="false">X173+X174</f>
        <v>0</v>
      </c>
      <c r="Y175" s="21" t="n">
        <f aca="false">Y173+Y174</f>
        <v>0</v>
      </c>
      <c r="Z175" s="21" t="n">
        <f aca="false">Z173+Z174</f>
        <v>0</v>
      </c>
      <c r="AA175" s="21" t="n">
        <f aca="false">AA173+AA174</f>
        <v>0</v>
      </c>
      <c r="AB175" s="21" t="n">
        <f aca="false">AB173+AB174</f>
        <v>0</v>
      </c>
      <c r="AC175" s="21" t="n">
        <f aca="false">AC173+AC174</f>
        <v>0</v>
      </c>
      <c r="AD175" s="21" t="n">
        <f aca="false">AD173+AD174</f>
        <v>0</v>
      </c>
      <c r="AE175" s="21" t="n">
        <f aca="false">AE173+AE174</f>
        <v>1.3</v>
      </c>
    </row>
    <row r="176" customFormat="false" ht="54.75" hidden="false" customHeight="true" outlineLevel="0" collapsed="false">
      <c r="A176" s="6" t="s">
        <v>54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162.75" hidden="false" customHeight="false" outlineLevel="0" collapsed="false">
      <c r="A177" s="21" t="n">
        <v>55</v>
      </c>
      <c r="B177" s="26" t="s">
        <v>99</v>
      </c>
      <c r="C177" s="21"/>
      <c r="D177" s="23"/>
      <c r="E177" s="23" t="n">
        <v>9</v>
      </c>
      <c r="F177" s="23"/>
      <c r="G177" s="23" t="n">
        <v>10</v>
      </c>
      <c r="H177" s="23"/>
      <c r="I177" s="22"/>
      <c r="J177" s="22"/>
      <c r="K177" s="22"/>
      <c r="L177" s="22"/>
      <c r="M177" s="22"/>
      <c r="N177" s="22"/>
      <c r="O177" s="22" t="n">
        <v>13</v>
      </c>
      <c r="P177" s="22" t="n">
        <v>2</v>
      </c>
      <c r="Q177" s="22"/>
      <c r="R177" s="22" t="n">
        <v>8</v>
      </c>
      <c r="S177" s="22" t="n">
        <v>79</v>
      </c>
      <c r="T177" s="22" t="n">
        <v>117</v>
      </c>
      <c r="U177" s="29"/>
      <c r="V177" s="21"/>
      <c r="W177" s="22"/>
      <c r="X177" s="22"/>
      <c r="Y177" s="22"/>
      <c r="Z177" s="22"/>
      <c r="AA177" s="22"/>
      <c r="AB177" s="22"/>
      <c r="AC177" s="22"/>
      <c r="AD177" s="22"/>
      <c r="AE177" s="22"/>
    </row>
    <row r="178" customFormat="false" ht="108.75" hidden="false" customHeight="false" outlineLevel="0" collapsed="false">
      <c r="A178" s="19" t="n">
        <v>76</v>
      </c>
      <c r="B178" s="31" t="s">
        <v>57</v>
      </c>
      <c r="C178" s="21"/>
      <c r="D178" s="23"/>
      <c r="E178" s="23"/>
      <c r="F178" s="23"/>
      <c r="G178" s="23"/>
      <c r="H178" s="23"/>
      <c r="I178" s="23"/>
      <c r="J178" s="23"/>
      <c r="K178" s="23"/>
      <c r="L178" s="23" t="n">
        <v>80</v>
      </c>
      <c r="M178" s="23"/>
      <c r="N178" s="23"/>
      <c r="O178" s="23"/>
      <c r="P178" s="23"/>
      <c r="Q178" s="23"/>
      <c r="R178" s="23"/>
      <c r="S178" s="23"/>
      <c r="T178" s="23"/>
      <c r="U178" s="24"/>
      <c r="V178" s="19"/>
      <c r="W178" s="23"/>
      <c r="X178" s="23"/>
      <c r="Y178" s="23"/>
      <c r="Z178" s="23"/>
      <c r="AA178" s="23"/>
      <c r="AB178" s="23"/>
      <c r="AC178" s="23"/>
      <c r="AD178" s="23"/>
      <c r="AE178" s="22"/>
    </row>
    <row r="179" customFormat="false" ht="54.75" hidden="false" customHeight="false" outlineLevel="0" collapsed="false">
      <c r="A179" s="21" t="n">
        <v>13</v>
      </c>
      <c r="B179" s="42" t="s">
        <v>73</v>
      </c>
      <c r="C179" s="21"/>
      <c r="D179" s="22"/>
      <c r="E179" s="22"/>
      <c r="F179" s="22"/>
      <c r="G179" s="22"/>
      <c r="H179" s="23"/>
      <c r="I179" s="23"/>
      <c r="J179" s="23"/>
      <c r="K179" s="23"/>
      <c r="L179" s="23"/>
      <c r="M179" s="23"/>
      <c r="N179" s="24"/>
      <c r="O179" s="21" t="n">
        <v>6</v>
      </c>
      <c r="P179" s="24"/>
      <c r="Q179" s="21"/>
      <c r="R179" s="24"/>
      <c r="S179" s="21"/>
      <c r="T179" s="21"/>
      <c r="U179" s="25"/>
      <c r="V179" s="21"/>
      <c r="W179" s="24"/>
      <c r="X179" s="21"/>
      <c r="Y179" s="21"/>
      <c r="Z179" s="24"/>
      <c r="AA179" s="21" t="n">
        <v>0.5</v>
      </c>
      <c r="AB179" s="21"/>
      <c r="AC179" s="24"/>
      <c r="AD179" s="21"/>
      <c r="AE179" s="23"/>
    </row>
    <row r="180" customFormat="false" ht="54.75" hidden="false" customHeight="false" outlineLevel="0" collapsed="false">
      <c r="A180" s="19"/>
      <c r="B180" s="26" t="s">
        <v>41</v>
      </c>
      <c r="C180" s="21" t="n">
        <f aca="false">SUM(C177:C179)</f>
        <v>0</v>
      </c>
      <c r="D180" s="21" t="n">
        <f aca="false">SUM(D177:D179)</f>
        <v>0</v>
      </c>
      <c r="E180" s="21" t="n">
        <f aca="false">SUM(E177:E179)</f>
        <v>9</v>
      </c>
      <c r="F180" s="21" t="n">
        <f aca="false">SUM(F177:F179)</f>
        <v>0</v>
      </c>
      <c r="G180" s="21" t="n">
        <f aca="false">SUM(G177:G179)</f>
        <v>10</v>
      </c>
      <c r="H180" s="21" t="n">
        <f aca="false">SUM(H177:H179)</f>
        <v>0</v>
      </c>
      <c r="I180" s="21" t="n">
        <f aca="false">SUM(I177:I179)</f>
        <v>0</v>
      </c>
      <c r="J180" s="21" t="n">
        <f aca="false">SUM(J177:J179)</f>
        <v>0</v>
      </c>
      <c r="K180" s="21" t="n">
        <f aca="false">SUM(K177:K179)</f>
        <v>0</v>
      </c>
      <c r="L180" s="21" t="n">
        <f aca="false">SUM(L177:L179)</f>
        <v>80</v>
      </c>
      <c r="M180" s="21" t="n">
        <f aca="false">SUM(M177:M179)</f>
        <v>0</v>
      </c>
      <c r="N180" s="21" t="n">
        <f aca="false">SUM(N177:N179)</f>
        <v>0</v>
      </c>
      <c r="O180" s="21" t="n">
        <f aca="false">SUM(O177:O179)</f>
        <v>19</v>
      </c>
      <c r="P180" s="21" t="n">
        <f aca="false">SUM(P177:P179)</f>
        <v>2</v>
      </c>
      <c r="Q180" s="21" t="n">
        <f aca="false">SUM(Q177:Q179)</f>
        <v>0</v>
      </c>
      <c r="R180" s="21" t="n">
        <f aca="false">SUM(R177:R179)</f>
        <v>8</v>
      </c>
      <c r="S180" s="21" t="n">
        <f aca="false">SUM(S177:S179)</f>
        <v>79</v>
      </c>
      <c r="T180" s="21" t="n">
        <f aca="false">SUM(T177:T179)</f>
        <v>117</v>
      </c>
      <c r="U180" s="25" t="n">
        <f aca="false">SUM(U177:U179)</f>
        <v>0</v>
      </c>
      <c r="V180" s="21" t="n">
        <f aca="false">SUM(V177:V179)</f>
        <v>0</v>
      </c>
      <c r="W180" s="22" t="n">
        <f aca="false">SUM(W177:W179)</f>
        <v>0</v>
      </c>
      <c r="X180" s="21" t="n">
        <f aca="false">SUM(X177:X179)</f>
        <v>0</v>
      </c>
      <c r="Y180" s="21" t="n">
        <f aca="false">SUM(Y177:Y179)</f>
        <v>0</v>
      </c>
      <c r="Z180" s="21" t="n">
        <f aca="false">SUM(Z177:Z179)</f>
        <v>0</v>
      </c>
      <c r="AA180" s="21" t="n">
        <f aca="false">SUM(AA177:AA179)</f>
        <v>0.5</v>
      </c>
      <c r="AB180" s="21" t="n">
        <f aca="false">SUM(AB177:AB179)</f>
        <v>0</v>
      </c>
      <c r="AC180" s="21" t="n">
        <f aca="false">SUM(AC177:AC179)</f>
        <v>0</v>
      </c>
      <c r="AD180" s="21" t="n">
        <f aca="false">SUM(AD177:AD179)</f>
        <v>0</v>
      </c>
      <c r="AE180" s="21" t="n">
        <f aca="false">SUM(AE177:AE179)</f>
        <v>0</v>
      </c>
    </row>
    <row r="181" customFormat="false" ht="216.75" hidden="false" customHeight="false" outlineLevel="0" collapsed="false">
      <c r="A181" s="12"/>
      <c r="B181" s="26" t="s">
        <v>59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5"/>
      <c r="V181" s="21"/>
      <c r="W181" s="22"/>
      <c r="X181" s="21"/>
      <c r="Y181" s="21"/>
      <c r="Z181" s="21"/>
      <c r="AA181" s="21"/>
      <c r="AB181" s="21"/>
      <c r="AC181" s="21"/>
      <c r="AD181" s="21" t="n">
        <v>3</v>
      </c>
      <c r="AE181" s="21"/>
    </row>
    <row r="182" customFormat="false" ht="54.75" hidden="false" customHeight="false" outlineLevel="0" collapsed="false">
      <c r="A182" s="19"/>
      <c r="B182" s="32" t="s">
        <v>60</v>
      </c>
      <c r="C182" s="21" t="n">
        <f aca="false">SUM(C159+C171+C180+C162+C181+C175)</f>
        <v>45</v>
      </c>
      <c r="D182" s="21" t="n">
        <f aca="false">SUM(D159+D171+D180+D162+D181+D175)</f>
        <v>40</v>
      </c>
      <c r="E182" s="21" t="n">
        <f aca="false">SUM(E159+E171+E180+E162+E181+E175)</f>
        <v>54.4</v>
      </c>
      <c r="F182" s="21" t="n">
        <f aca="false">SUM(F159+F171+F180+F162+F181+F175)</f>
        <v>0</v>
      </c>
      <c r="G182" s="21" t="n">
        <f aca="false">SUM(G159+G171+G180+G162+G181+G175)</f>
        <v>65</v>
      </c>
      <c r="H182" s="21" t="n">
        <f aca="false">SUM(H159+H171+H180+H162+H181+H175)</f>
        <v>34</v>
      </c>
      <c r="I182" s="21" t="n">
        <f aca="false">SUM(I159+I171+I180+I162+I181+I175)</f>
        <v>35</v>
      </c>
      <c r="J182" s="21" t="n">
        <f aca="false">SUM(J159+J171+J180+J162+J181+J175)</f>
        <v>75</v>
      </c>
      <c r="K182" s="21" t="n">
        <f aca="false">SUM(K159+K171+K180+K162+K181+K175)</f>
        <v>110</v>
      </c>
      <c r="L182" s="21" t="n">
        <f aca="false">SUM(L159+L171+L180+L162+L181+L175)</f>
        <v>80</v>
      </c>
      <c r="M182" s="21" t="n">
        <f aca="false">SUM(M159+M171+M180+M162+M181+M175)</f>
        <v>12</v>
      </c>
      <c r="N182" s="21" t="n">
        <f aca="false">SUM(N159+N171+N180+N162+N181+N175)</f>
        <v>0</v>
      </c>
      <c r="O182" s="21" t="n">
        <f aca="false">SUM(O159+O171+O180+O162+O181+O175)</f>
        <v>39.5</v>
      </c>
      <c r="P182" s="21" t="n">
        <f aca="false">SUM(P159+P171+P180+P162+P181+P175)</f>
        <v>30.7</v>
      </c>
      <c r="Q182" s="21" t="n">
        <f aca="false">SUM(Q159+Q171+Q180+Q162+Q181+Q175)</f>
        <v>7.5</v>
      </c>
      <c r="R182" s="21" t="n">
        <f aca="false">SUM(R159+R171+R180+R162+R181+R175)</f>
        <v>48</v>
      </c>
      <c r="S182" s="21" t="n">
        <f aca="false">SUM(S159+S171+S180+S162+S181+S175)</f>
        <v>351</v>
      </c>
      <c r="T182" s="21" t="n">
        <f aca="false">SUM(T159+T171+T180+T162+T181+T175)</f>
        <v>117</v>
      </c>
      <c r="U182" s="25" t="n">
        <f aca="false">SUM(U159+U171+U180+U162+U181+U175)</f>
        <v>10</v>
      </c>
      <c r="V182" s="21" t="n">
        <f aca="false">SUM(V159+V171+V180+V162+V181+V175)</f>
        <v>0</v>
      </c>
      <c r="W182" s="22" t="n">
        <f aca="false">SUM(W159+W171+W180+W162+W181+W175)</f>
        <v>105</v>
      </c>
      <c r="X182" s="21" t="n">
        <f aca="false">SUM(X159+X171+X180+X162+X181+X175)</f>
        <v>34</v>
      </c>
      <c r="Y182" s="21" t="n">
        <f aca="false">SUM(Y159+Y171+Y180+Y162+Y181+Y175)</f>
        <v>9</v>
      </c>
      <c r="Z182" s="21" t="n">
        <f aca="false">SUM(Z159+Z171+Z180+Z162+Z181+Z175)</f>
        <v>0</v>
      </c>
      <c r="AA182" s="21" t="n">
        <f aca="false">SUM(AA159+AA171+AA180+AA162+AA181+AA175)</f>
        <v>0.5</v>
      </c>
      <c r="AB182" s="21" t="n">
        <f aca="false">SUM(AB159+AB171+AB180+AB162+AB181+AB175)</f>
        <v>1.7</v>
      </c>
      <c r="AC182" s="21" t="n">
        <f aca="false">SUM(AC159+AC171+AC180+AC162+AC181+AC175)</f>
        <v>0</v>
      </c>
      <c r="AD182" s="21" t="n">
        <f aca="false">SUM(AD159+AD171+AD180+AD162+AD181+AD175)</f>
        <v>3</v>
      </c>
      <c r="AE182" s="21" t="n">
        <f aca="false">SUM(AE159+AE171+AE180+AE162+AE181+AE175)</f>
        <v>1.3</v>
      </c>
    </row>
    <row r="183" customFormat="false" ht="54.75" hidden="false" customHeight="true" outlineLevel="0" collapsed="false">
      <c r="A183" s="5" t="s">
        <v>6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</row>
    <row r="184" customFormat="false" ht="54.75" hidden="false" customHeight="true" outlineLevel="0" collapsed="false">
      <c r="A184" s="5" t="s">
        <v>100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</row>
    <row r="185" customFormat="false" ht="54.75" hidden="false" customHeight="true" outlineLevel="0" collapsed="false">
      <c r="A185" s="6" t="s">
        <v>2</v>
      </c>
      <c r="B185" s="5" t="s">
        <v>3</v>
      </c>
      <c r="C185" s="7" t="s">
        <v>4</v>
      </c>
      <c r="D185" s="7" t="s">
        <v>5</v>
      </c>
      <c r="E185" s="7" t="s">
        <v>6</v>
      </c>
      <c r="F185" s="7" t="s">
        <v>7</v>
      </c>
      <c r="G185" s="7" t="s">
        <v>8</v>
      </c>
      <c r="H185" s="7" t="s">
        <v>9</v>
      </c>
      <c r="I185" s="7" t="s">
        <v>10</v>
      </c>
      <c r="J185" s="7" t="s">
        <v>11</v>
      </c>
      <c r="K185" s="8"/>
      <c r="L185" s="7" t="s">
        <v>12</v>
      </c>
      <c r="M185" s="7" t="s">
        <v>13</v>
      </c>
      <c r="N185" s="7" t="s">
        <v>14</v>
      </c>
      <c r="O185" s="7" t="s">
        <v>15</v>
      </c>
      <c r="P185" s="7" t="s">
        <v>16</v>
      </c>
      <c r="Q185" s="7" t="s">
        <v>17</v>
      </c>
      <c r="R185" s="7" t="s">
        <v>18</v>
      </c>
      <c r="S185" s="7" t="s">
        <v>19</v>
      </c>
      <c r="T185" s="7" t="s">
        <v>20</v>
      </c>
      <c r="U185" s="9" t="s">
        <v>21</v>
      </c>
      <c r="V185" s="7" t="s">
        <v>22</v>
      </c>
      <c r="W185" s="10" t="s">
        <v>23</v>
      </c>
      <c r="X185" s="7" t="s">
        <v>24</v>
      </c>
      <c r="Y185" s="7" t="s">
        <v>25</v>
      </c>
      <c r="Z185" s="7" t="s">
        <v>26</v>
      </c>
      <c r="AA185" s="7" t="s">
        <v>27</v>
      </c>
      <c r="AB185" s="8"/>
      <c r="AC185" s="7" t="s">
        <v>28</v>
      </c>
      <c r="AD185" s="7" t="s">
        <v>29</v>
      </c>
      <c r="AE185" s="7" t="s">
        <v>30</v>
      </c>
    </row>
    <row r="186" customFormat="false" ht="300.75" hidden="false" customHeight="true" outlineLevel="0" collapsed="false">
      <c r="A186" s="6"/>
      <c r="B186" s="5"/>
      <c r="C186" s="7"/>
      <c r="D186" s="7"/>
      <c r="E186" s="7"/>
      <c r="F186" s="7"/>
      <c r="G186" s="7"/>
      <c r="H186" s="7"/>
      <c r="I186" s="7"/>
      <c r="J186" s="7"/>
      <c r="K186" s="11" t="s">
        <v>31</v>
      </c>
      <c r="L186" s="7"/>
      <c r="M186" s="7"/>
      <c r="N186" s="7"/>
      <c r="O186" s="7"/>
      <c r="P186" s="7"/>
      <c r="Q186" s="7"/>
      <c r="R186" s="7"/>
      <c r="S186" s="7"/>
      <c r="T186" s="7"/>
      <c r="U186" s="9"/>
      <c r="V186" s="7"/>
      <c r="W186" s="10"/>
      <c r="X186" s="7"/>
      <c r="Y186" s="7"/>
      <c r="Z186" s="7"/>
      <c r="AA186" s="7"/>
      <c r="AB186" s="11" t="s">
        <v>32</v>
      </c>
      <c r="AC186" s="7"/>
      <c r="AD186" s="7"/>
      <c r="AE186" s="7"/>
    </row>
    <row r="187" customFormat="false" ht="54.75" hidden="false" customHeight="false" outlineLevel="0" collapsed="false">
      <c r="A187" s="12"/>
      <c r="B187" s="13"/>
      <c r="C187" s="6" t="n">
        <v>1</v>
      </c>
      <c r="D187" s="6" t="n">
        <v>2</v>
      </c>
      <c r="E187" s="6" t="s">
        <v>33</v>
      </c>
      <c r="F187" s="14" t="n">
        <v>4</v>
      </c>
      <c r="G187" s="6" t="n">
        <v>5</v>
      </c>
      <c r="H187" s="6" t="n">
        <v>6</v>
      </c>
      <c r="I187" s="6" t="n">
        <v>7</v>
      </c>
      <c r="J187" s="6" t="n">
        <v>8</v>
      </c>
      <c r="K187" s="6" t="s">
        <v>34</v>
      </c>
      <c r="L187" s="14" t="n">
        <v>10</v>
      </c>
      <c r="M187" s="6" t="n">
        <v>11</v>
      </c>
      <c r="N187" s="6" t="n">
        <v>12</v>
      </c>
      <c r="O187" s="6" t="n">
        <v>13</v>
      </c>
      <c r="P187" s="6" t="n">
        <v>14</v>
      </c>
      <c r="Q187" s="6" t="n">
        <v>15</v>
      </c>
      <c r="R187" s="15" t="n">
        <v>16</v>
      </c>
      <c r="S187" s="6" t="n">
        <v>17</v>
      </c>
      <c r="T187" s="15" t="n">
        <v>18</v>
      </c>
      <c r="U187" s="16" t="n">
        <v>19</v>
      </c>
      <c r="V187" s="6" t="n">
        <v>20</v>
      </c>
      <c r="W187" s="17" t="n">
        <v>21</v>
      </c>
      <c r="X187" s="6" t="n">
        <v>22</v>
      </c>
      <c r="Y187" s="15" t="n">
        <v>23</v>
      </c>
      <c r="Z187" s="6" t="n">
        <v>24</v>
      </c>
      <c r="AA187" s="6" t="n">
        <v>25</v>
      </c>
      <c r="AB187" s="6" t="n">
        <v>26</v>
      </c>
      <c r="AC187" s="15" t="n">
        <v>27</v>
      </c>
      <c r="AD187" s="6" t="n">
        <v>28</v>
      </c>
      <c r="AE187" s="6" t="n">
        <v>29</v>
      </c>
    </row>
    <row r="188" customFormat="false" ht="54.75" hidden="false" customHeight="true" outlineLevel="0" collapsed="false">
      <c r="A188" s="5" t="s">
        <v>35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</row>
    <row r="189" customFormat="false" ht="54.75" hidden="false" customHeight="false" outlineLevel="0" collapsed="false">
      <c r="A189" s="19" t="n">
        <v>1</v>
      </c>
      <c r="B189" s="30" t="s">
        <v>101</v>
      </c>
      <c r="C189" s="21"/>
      <c r="D189" s="23"/>
      <c r="E189" s="23"/>
      <c r="F189" s="23"/>
      <c r="G189" s="21" t="n">
        <v>8</v>
      </c>
      <c r="H189" s="23"/>
      <c r="I189" s="23"/>
      <c r="J189" s="27"/>
      <c r="K189" s="27"/>
      <c r="L189" s="27"/>
      <c r="M189" s="23"/>
      <c r="N189" s="21"/>
      <c r="O189" s="24" t="n">
        <v>0.7</v>
      </c>
      <c r="P189" s="19" t="n">
        <v>1.3</v>
      </c>
      <c r="Q189" s="24"/>
      <c r="R189" s="21"/>
      <c r="S189" s="24" t="n">
        <v>117</v>
      </c>
      <c r="T189" s="21"/>
      <c r="U189" s="25"/>
      <c r="V189" s="21"/>
      <c r="W189" s="24"/>
      <c r="X189" s="21"/>
      <c r="Y189" s="24"/>
      <c r="Z189" s="21"/>
      <c r="AA189" s="24"/>
      <c r="AB189" s="21"/>
      <c r="AC189" s="21"/>
      <c r="AD189" s="21"/>
      <c r="AE189" s="23"/>
    </row>
    <row r="190" customFormat="false" ht="54.75" hidden="false" customHeight="false" outlineLevel="0" collapsed="false">
      <c r="A190" s="19" t="n">
        <v>15</v>
      </c>
      <c r="B190" s="26" t="s">
        <v>37</v>
      </c>
      <c r="C190" s="21"/>
      <c r="D190" s="22"/>
      <c r="E190" s="22"/>
      <c r="F190" s="22"/>
      <c r="G190" s="22"/>
      <c r="H190" s="23"/>
      <c r="I190" s="23"/>
      <c r="J190" s="23"/>
      <c r="K190" s="23"/>
      <c r="L190" s="23"/>
      <c r="M190" s="23"/>
      <c r="N190" s="24"/>
      <c r="O190" s="21" t="n">
        <v>5</v>
      </c>
      <c r="P190" s="24"/>
      <c r="Q190" s="21"/>
      <c r="R190" s="24"/>
      <c r="S190" s="21" t="n">
        <v>70</v>
      </c>
      <c r="T190" s="24"/>
      <c r="U190" s="25"/>
      <c r="V190" s="19"/>
      <c r="W190" s="23"/>
      <c r="X190" s="24"/>
      <c r="Y190" s="21"/>
      <c r="Z190" s="21"/>
      <c r="AA190" s="24"/>
      <c r="AB190" s="19"/>
      <c r="AC190" s="21" t="n">
        <v>1.25</v>
      </c>
      <c r="AD190" s="24"/>
      <c r="AE190" s="21"/>
    </row>
    <row r="191" customFormat="false" ht="54.75" hidden="false" customHeight="false" outlineLevel="0" collapsed="false">
      <c r="A191" s="19" t="s">
        <v>39</v>
      </c>
      <c r="B191" s="26" t="s">
        <v>5</v>
      </c>
      <c r="C191" s="21"/>
      <c r="D191" s="23" t="n">
        <v>20</v>
      </c>
      <c r="E191" s="23"/>
      <c r="F191" s="23"/>
      <c r="G191" s="23"/>
      <c r="H191" s="23"/>
      <c r="I191" s="23"/>
      <c r="J191" s="23"/>
      <c r="K191" s="23"/>
      <c r="L191" s="23"/>
      <c r="M191" s="23"/>
      <c r="N191" s="25"/>
      <c r="O191" s="21"/>
      <c r="P191" s="22"/>
      <c r="Q191" s="22"/>
      <c r="R191" s="22"/>
      <c r="S191" s="22"/>
      <c r="T191" s="21"/>
      <c r="U191" s="25"/>
      <c r="V191" s="21"/>
      <c r="W191" s="29"/>
      <c r="X191" s="21"/>
      <c r="Y191" s="22"/>
      <c r="Z191" s="29"/>
      <c r="AA191" s="21"/>
      <c r="AB191" s="22"/>
      <c r="AC191" s="22"/>
      <c r="AD191" s="22"/>
      <c r="AE191" s="22"/>
    </row>
    <row r="192" customFormat="false" ht="54.75" hidden="false" customHeight="false" outlineLevel="0" collapsed="false">
      <c r="A192" s="19" t="n">
        <v>16</v>
      </c>
      <c r="B192" s="26" t="s">
        <v>87</v>
      </c>
      <c r="C192" s="23" t="n">
        <v>20</v>
      </c>
      <c r="D192" s="22"/>
      <c r="E192" s="22"/>
      <c r="F192" s="22"/>
      <c r="G192" s="22"/>
      <c r="H192" s="23"/>
      <c r="I192" s="23"/>
      <c r="J192" s="23"/>
      <c r="K192" s="23"/>
      <c r="L192" s="23"/>
      <c r="M192" s="23"/>
      <c r="N192" s="24"/>
      <c r="O192" s="21"/>
      <c r="P192" s="24" t="n">
        <v>9</v>
      </c>
      <c r="Q192" s="21"/>
      <c r="R192" s="24"/>
      <c r="S192" s="21"/>
      <c r="T192" s="24"/>
      <c r="U192" s="25"/>
      <c r="V192" s="19"/>
      <c r="W192" s="23"/>
      <c r="X192" s="24"/>
      <c r="Y192" s="21"/>
      <c r="Z192" s="21"/>
      <c r="AA192" s="24"/>
      <c r="AB192" s="19"/>
      <c r="AC192" s="21"/>
      <c r="AD192" s="24"/>
      <c r="AE192" s="21"/>
    </row>
    <row r="193" customFormat="false" ht="54.75" hidden="false" customHeight="false" outlineLevel="0" collapsed="false">
      <c r="A193" s="19"/>
      <c r="B193" s="26" t="s">
        <v>41</v>
      </c>
      <c r="C193" s="19" t="n">
        <f aca="false">SUM(C189:C192)</f>
        <v>20</v>
      </c>
      <c r="D193" s="19" t="n">
        <f aca="false">SUM(D189:D192)</f>
        <v>20</v>
      </c>
      <c r="E193" s="19" t="n">
        <f aca="false">SUM(E189:E192)</f>
        <v>0</v>
      </c>
      <c r="F193" s="19" t="n">
        <f aca="false">SUM(F189:F192)</f>
        <v>0</v>
      </c>
      <c r="G193" s="19" t="n">
        <f aca="false">SUM(G189:G192)</f>
        <v>8</v>
      </c>
      <c r="H193" s="19" t="n">
        <f aca="false">SUM(H189:H192)</f>
        <v>0</v>
      </c>
      <c r="I193" s="19" t="n">
        <f aca="false">SUM(I189:I192)</f>
        <v>0</v>
      </c>
      <c r="J193" s="19" t="n">
        <f aca="false">SUM(J189:J192)</f>
        <v>0</v>
      </c>
      <c r="K193" s="19" t="n">
        <f aca="false">SUM(K189:K192)</f>
        <v>0</v>
      </c>
      <c r="L193" s="19" t="n">
        <f aca="false">SUM(L189:L192)</f>
        <v>0</v>
      </c>
      <c r="M193" s="19" t="n">
        <f aca="false">SUM(M189:M192)</f>
        <v>0</v>
      </c>
      <c r="N193" s="19" t="n">
        <f aca="false">SUM(N189:N192)</f>
        <v>0</v>
      </c>
      <c r="O193" s="19" t="n">
        <f aca="false">SUM(O189:O192)</f>
        <v>5.7</v>
      </c>
      <c r="P193" s="19" t="n">
        <f aca="false">SUM(P189:P192)</f>
        <v>10.3</v>
      </c>
      <c r="Q193" s="19" t="n">
        <f aca="false">SUM(Q189:Q192)</f>
        <v>0</v>
      </c>
      <c r="R193" s="19" t="n">
        <f aca="false">SUM(R189:R192)</f>
        <v>0</v>
      </c>
      <c r="S193" s="19" t="n">
        <f aca="false">SUM(S189:S192)</f>
        <v>187</v>
      </c>
      <c r="T193" s="19" t="n">
        <f aca="false">SUM(T189:T192)</f>
        <v>0</v>
      </c>
      <c r="U193" s="28" t="n">
        <f aca="false">SUM(U189:U192)</f>
        <v>0</v>
      </c>
      <c r="V193" s="19" t="n">
        <f aca="false">SUM(V189:V192)</f>
        <v>0</v>
      </c>
      <c r="W193" s="23" t="n">
        <f aca="false">SUM(W189:W192)</f>
        <v>0</v>
      </c>
      <c r="X193" s="19" t="n">
        <f aca="false">SUM(X189:X192)</f>
        <v>0</v>
      </c>
      <c r="Y193" s="19" t="n">
        <f aca="false">SUM(Y189:Y192)</f>
        <v>0</v>
      </c>
      <c r="Z193" s="19" t="n">
        <f aca="false">SUM(Z189:Z192)</f>
        <v>0</v>
      </c>
      <c r="AA193" s="19" t="n">
        <f aca="false">SUM(AA189:AA192)</f>
        <v>0</v>
      </c>
      <c r="AB193" s="19" t="n">
        <f aca="false">SUM(AB189:AB192)</f>
        <v>0</v>
      </c>
      <c r="AC193" s="19" t="n">
        <f aca="false">SUM(AC189:AC192)</f>
        <v>1.25</v>
      </c>
      <c r="AD193" s="19" t="n">
        <f aca="false">SUM(AD189:AD192)</f>
        <v>0</v>
      </c>
      <c r="AE193" s="19" t="n">
        <f aca="false">SUM(AE189:AE192)</f>
        <v>0</v>
      </c>
    </row>
    <row r="194" customFormat="false" ht="54.75" hidden="false" customHeight="true" outlineLevel="0" collapsed="false">
      <c r="A194" s="6" t="s">
        <v>42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108.75" hidden="false" customHeight="false" outlineLevel="0" collapsed="false">
      <c r="A195" s="19" t="s">
        <v>52</v>
      </c>
      <c r="B195" s="31" t="s">
        <v>53</v>
      </c>
      <c r="C195" s="19"/>
      <c r="D195" s="23"/>
      <c r="E195" s="19"/>
      <c r="F195" s="19"/>
      <c r="G195" s="19"/>
      <c r="H195" s="23"/>
      <c r="I195" s="23"/>
      <c r="J195" s="23"/>
      <c r="K195" s="24"/>
      <c r="L195" s="28"/>
      <c r="M195" s="19"/>
      <c r="N195" s="24"/>
      <c r="O195" s="21"/>
      <c r="P195" s="24"/>
      <c r="Q195" s="21"/>
      <c r="R195" s="24"/>
      <c r="S195" s="21" t="n">
        <v>180</v>
      </c>
      <c r="T195" s="24"/>
      <c r="U195" s="25"/>
      <c r="V195" s="19"/>
      <c r="W195" s="23"/>
      <c r="X195" s="24"/>
      <c r="Y195" s="21"/>
      <c r="Z195" s="21"/>
      <c r="AA195" s="24"/>
      <c r="AB195" s="21"/>
      <c r="AC195" s="21"/>
      <c r="AD195" s="24"/>
      <c r="AE195" s="21"/>
    </row>
    <row r="196" customFormat="false" ht="54.75" hidden="false" customHeight="false" outlineLevel="0" collapsed="false">
      <c r="A196" s="19"/>
      <c r="B196" s="26" t="s">
        <v>44</v>
      </c>
      <c r="C196" s="23" t="n">
        <f aca="false">SUM(C195)</f>
        <v>0</v>
      </c>
      <c r="D196" s="23" t="n">
        <f aca="false">SUM(D195)</f>
        <v>0</v>
      </c>
      <c r="E196" s="23" t="n">
        <f aca="false">SUM(E195)</f>
        <v>0</v>
      </c>
      <c r="F196" s="23" t="n">
        <f aca="false">SUM(F195)</f>
        <v>0</v>
      </c>
      <c r="G196" s="23" t="n">
        <f aca="false">SUM(G195)</f>
        <v>0</v>
      </c>
      <c r="H196" s="23" t="n">
        <f aca="false">SUM(H195)</f>
        <v>0</v>
      </c>
      <c r="I196" s="23" t="n">
        <f aca="false">SUM(I195)</f>
        <v>0</v>
      </c>
      <c r="J196" s="23" t="n">
        <f aca="false">SUM(J195)</f>
        <v>0</v>
      </c>
      <c r="K196" s="23" t="n">
        <f aca="false">SUM(K195)</f>
        <v>0</v>
      </c>
      <c r="L196" s="23" t="n">
        <f aca="false">SUM(L195)</f>
        <v>0</v>
      </c>
      <c r="M196" s="23" t="n">
        <f aca="false">SUM(M195)</f>
        <v>0</v>
      </c>
      <c r="N196" s="23" t="n">
        <f aca="false">SUM(N195)</f>
        <v>0</v>
      </c>
      <c r="O196" s="23" t="n">
        <f aca="false">SUM(O195)</f>
        <v>0</v>
      </c>
      <c r="P196" s="23" t="n">
        <f aca="false">SUM(P195)</f>
        <v>0</v>
      </c>
      <c r="Q196" s="23" t="n">
        <f aca="false">SUM(Q195)</f>
        <v>0</v>
      </c>
      <c r="R196" s="23" t="n">
        <f aca="false">SUM(R195)</f>
        <v>0</v>
      </c>
      <c r="S196" s="23" t="n">
        <f aca="false">SUM(S195)</f>
        <v>180</v>
      </c>
      <c r="T196" s="23" t="n">
        <f aca="false">SUM(T195)</f>
        <v>0</v>
      </c>
      <c r="U196" s="24" t="n">
        <f aca="false">SUM(U195)</f>
        <v>0</v>
      </c>
      <c r="V196" s="19" t="n">
        <f aca="false">SUM(V195)</f>
        <v>0</v>
      </c>
      <c r="W196" s="23" t="n">
        <f aca="false">SUM(W195)</f>
        <v>0</v>
      </c>
      <c r="X196" s="23" t="n">
        <f aca="false">SUM(X195)</f>
        <v>0</v>
      </c>
      <c r="Y196" s="23" t="n">
        <f aca="false">SUM(Y195)</f>
        <v>0</v>
      </c>
      <c r="Z196" s="23" t="n">
        <f aca="false">SUM(Z195)</f>
        <v>0</v>
      </c>
      <c r="AA196" s="23" t="n">
        <f aca="false">SUM(AA195)</f>
        <v>0</v>
      </c>
      <c r="AB196" s="23" t="n">
        <f aca="false">SUM(AB195)</f>
        <v>0</v>
      </c>
      <c r="AC196" s="23" t="n">
        <f aca="false">SUM(AC195)</f>
        <v>0</v>
      </c>
      <c r="AD196" s="23" t="n">
        <f aca="false">SUM(AD195)</f>
        <v>0</v>
      </c>
      <c r="AE196" s="23" t="n">
        <f aca="false">SUM(AE195)</f>
        <v>0</v>
      </c>
    </row>
    <row r="197" customFormat="false" ht="54.75" hidden="false" customHeight="true" outlineLevel="0" collapsed="false">
      <c r="A197" s="6" t="s">
        <v>45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54.75" hidden="false" customHeight="false" outlineLevel="0" collapsed="false">
      <c r="A198" s="33" t="n">
        <v>101</v>
      </c>
      <c r="B198" s="43" t="s">
        <v>76</v>
      </c>
      <c r="C198" s="33"/>
      <c r="D198" s="36"/>
      <c r="E198" s="36"/>
      <c r="F198" s="36"/>
      <c r="G198" s="36"/>
      <c r="H198" s="36"/>
      <c r="I198" s="36" t="n">
        <v>8.3</v>
      </c>
      <c r="J198" s="36" t="n">
        <v>30.2</v>
      </c>
      <c r="K198" s="36"/>
      <c r="L198" s="36"/>
      <c r="M198" s="36"/>
      <c r="N198" s="37"/>
      <c r="O198" s="39"/>
      <c r="P198" s="37"/>
      <c r="Q198" s="39" t="n">
        <v>2</v>
      </c>
      <c r="R198" s="37"/>
      <c r="S198" s="39"/>
      <c r="T198" s="37"/>
      <c r="U198" s="44"/>
      <c r="V198" s="39"/>
      <c r="W198" s="37"/>
      <c r="X198" s="33"/>
      <c r="Y198" s="39"/>
      <c r="Z198" s="37"/>
      <c r="AA198" s="39"/>
      <c r="AB198" s="33"/>
      <c r="AC198" s="37"/>
      <c r="AD198" s="39"/>
      <c r="AE198" s="36"/>
    </row>
    <row r="199" customFormat="false" ht="162.75" hidden="false" customHeight="false" outlineLevel="0" collapsed="false">
      <c r="A199" s="19" t="n">
        <v>34</v>
      </c>
      <c r="B199" s="31" t="s">
        <v>102</v>
      </c>
      <c r="C199" s="21"/>
      <c r="D199" s="23"/>
      <c r="E199" s="23"/>
      <c r="F199" s="23"/>
      <c r="G199" s="23"/>
      <c r="H199" s="23"/>
      <c r="I199" s="23" t="n">
        <v>18</v>
      </c>
      <c r="J199" s="23" t="n">
        <v>47.5</v>
      </c>
      <c r="K199" s="23"/>
      <c r="L199" s="23"/>
      <c r="M199" s="23"/>
      <c r="N199" s="24"/>
      <c r="O199" s="19"/>
      <c r="P199" s="24" t="n">
        <v>1.5</v>
      </c>
      <c r="Q199" s="19"/>
      <c r="R199" s="24"/>
      <c r="S199" s="19"/>
      <c r="T199" s="19"/>
      <c r="U199" s="28" t="n">
        <v>10</v>
      </c>
      <c r="V199" s="19"/>
      <c r="W199" s="24"/>
      <c r="X199" s="21"/>
      <c r="Y199" s="21" t="n">
        <v>9</v>
      </c>
      <c r="Z199" s="24"/>
      <c r="AA199" s="19"/>
      <c r="AB199" s="24"/>
      <c r="AC199" s="19"/>
      <c r="AD199" s="19"/>
      <c r="AE199" s="23"/>
    </row>
    <row r="200" customFormat="false" ht="108.75" hidden="false" customHeight="false" outlineLevel="0" collapsed="false">
      <c r="A200" s="21" t="n">
        <v>40</v>
      </c>
      <c r="B200" s="26" t="s">
        <v>103</v>
      </c>
      <c r="C200" s="19"/>
      <c r="D200" s="23"/>
      <c r="E200" s="23" t="n">
        <v>0.9</v>
      </c>
      <c r="F200" s="23"/>
      <c r="G200" s="23"/>
      <c r="H200" s="23"/>
      <c r="I200" s="23"/>
      <c r="J200" s="23" t="n">
        <v>27</v>
      </c>
      <c r="K200" s="23"/>
      <c r="L200" s="23"/>
      <c r="M200" s="23"/>
      <c r="N200" s="23"/>
      <c r="O200" s="23"/>
      <c r="P200" s="23" t="n">
        <v>0.9</v>
      </c>
      <c r="Q200" s="23" t="n">
        <v>4</v>
      </c>
      <c r="R200" s="23"/>
      <c r="S200" s="23"/>
      <c r="T200" s="23"/>
      <c r="U200" s="24"/>
      <c r="V200" s="19"/>
      <c r="W200" s="23"/>
      <c r="X200" s="23" t="n">
        <v>73</v>
      </c>
      <c r="Y200" s="23" t="n">
        <v>8</v>
      </c>
      <c r="Z200" s="23"/>
      <c r="AA200" s="23"/>
      <c r="AB200" s="23"/>
      <c r="AC200" s="23"/>
      <c r="AD200" s="23"/>
      <c r="AE200" s="23"/>
    </row>
    <row r="201" customFormat="false" ht="54.75" hidden="false" customHeight="false" outlineLevel="0" collapsed="false">
      <c r="A201" s="21" t="n">
        <v>8</v>
      </c>
      <c r="B201" s="26" t="s">
        <v>72</v>
      </c>
      <c r="C201" s="21"/>
      <c r="D201" s="23"/>
      <c r="E201" s="23"/>
      <c r="F201" s="23"/>
      <c r="G201" s="23"/>
      <c r="H201" s="23"/>
      <c r="I201" s="23" t="n">
        <v>94</v>
      </c>
      <c r="J201" s="23"/>
      <c r="K201" s="23"/>
      <c r="L201" s="23"/>
      <c r="M201" s="23"/>
      <c r="N201" s="24"/>
      <c r="O201" s="19"/>
      <c r="P201" s="24" t="n">
        <v>3</v>
      </c>
      <c r="Q201" s="19"/>
      <c r="R201" s="24"/>
      <c r="S201" s="19" t="n">
        <v>17</v>
      </c>
      <c r="T201" s="28"/>
      <c r="U201" s="28"/>
      <c r="V201" s="19"/>
      <c r="W201" s="24"/>
      <c r="X201" s="19"/>
      <c r="Y201" s="19"/>
      <c r="Z201" s="24"/>
      <c r="AA201" s="19"/>
      <c r="AB201" s="24"/>
      <c r="AC201" s="19"/>
      <c r="AD201" s="19"/>
      <c r="AE201" s="23"/>
    </row>
    <row r="202" customFormat="false" ht="54.75" hidden="false" customHeight="false" outlineLevel="0" collapsed="false">
      <c r="A202" s="19" t="n">
        <v>9</v>
      </c>
      <c r="B202" s="26" t="s">
        <v>69</v>
      </c>
      <c r="C202" s="21"/>
      <c r="D202" s="23"/>
      <c r="E202" s="23"/>
      <c r="F202" s="23"/>
      <c r="G202" s="23"/>
      <c r="H202" s="23"/>
      <c r="I202" s="23"/>
      <c r="J202" s="23"/>
      <c r="K202" s="23"/>
      <c r="L202" s="23"/>
      <c r="M202" s="23" t="n">
        <v>12</v>
      </c>
      <c r="N202" s="24"/>
      <c r="O202" s="21" t="n">
        <v>6</v>
      </c>
      <c r="P202" s="24"/>
      <c r="Q202" s="19"/>
      <c r="R202" s="24"/>
      <c r="S202" s="19"/>
      <c r="T202" s="19"/>
      <c r="U202" s="28"/>
      <c r="V202" s="19"/>
      <c r="W202" s="24"/>
      <c r="X202" s="19"/>
      <c r="Y202" s="19"/>
      <c r="Z202" s="24"/>
      <c r="AA202" s="19"/>
      <c r="AB202" s="24"/>
      <c r="AC202" s="19"/>
      <c r="AD202" s="19"/>
      <c r="AE202" s="23"/>
    </row>
    <row r="203" customFormat="false" ht="54.75" hidden="false" customHeight="false" outlineLevel="0" collapsed="false">
      <c r="A203" s="19" t="s">
        <v>39</v>
      </c>
      <c r="B203" s="26" t="s">
        <v>4</v>
      </c>
      <c r="C203" s="23" t="n">
        <v>25</v>
      </c>
      <c r="D203" s="23"/>
      <c r="E203" s="23"/>
      <c r="F203" s="23"/>
      <c r="G203" s="23"/>
      <c r="H203" s="2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9"/>
      <c r="V203" s="21"/>
      <c r="W203" s="22"/>
      <c r="X203" s="22"/>
      <c r="Y203" s="22"/>
      <c r="Z203" s="22"/>
      <c r="AA203" s="22"/>
      <c r="AB203" s="22"/>
      <c r="AC203" s="22"/>
      <c r="AD203" s="22"/>
      <c r="AE203" s="22"/>
    </row>
    <row r="204" customFormat="false" ht="54.75" hidden="false" customHeight="false" outlineLevel="0" collapsed="false">
      <c r="A204" s="19" t="s">
        <v>39</v>
      </c>
      <c r="B204" s="26" t="s">
        <v>5</v>
      </c>
      <c r="C204" s="21"/>
      <c r="D204" s="23" t="n">
        <v>20</v>
      </c>
      <c r="E204" s="23"/>
      <c r="F204" s="23"/>
      <c r="G204" s="23"/>
      <c r="H204" s="23"/>
      <c r="I204" s="23"/>
      <c r="J204" s="23"/>
      <c r="K204" s="23"/>
      <c r="L204" s="23"/>
      <c r="M204" s="23"/>
      <c r="N204" s="25"/>
      <c r="O204" s="21"/>
      <c r="P204" s="22"/>
      <c r="Q204" s="22"/>
      <c r="R204" s="22"/>
      <c r="S204" s="22"/>
      <c r="T204" s="21"/>
      <c r="U204" s="25"/>
      <c r="V204" s="21"/>
      <c r="W204" s="29"/>
      <c r="X204" s="21"/>
      <c r="Y204" s="22"/>
      <c r="Z204" s="29"/>
      <c r="AA204" s="21"/>
      <c r="AB204" s="22"/>
      <c r="AC204" s="22"/>
      <c r="AD204" s="22"/>
      <c r="AE204" s="22"/>
    </row>
    <row r="205" customFormat="false" ht="54.75" hidden="false" customHeight="false" outlineLevel="0" collapsed="false">
      <c r="A205" s="21"/>
      <c r="B205" s="30" t="s">
        <v>44</v>
      </c>
      <c r="C205" s="21" t="n">
        <f aca="false">SUM(C198:C204)</f>
        <v>25</v>
      </c>
      <c r="D205" s="21" t="n">
        <f aca="false">SUM(D198:D204)</f>
        <v>20</v>
      </c>
      <c r="E205" s="21" t="n">
        <f aca="false">SUM(E198:E204)</f>
        <v>0.9</v>
      </c>
      <c r="F205" s="21" t="n">
        <f aca="false">SUM(F198:F204)</f>
        <v>0</v>
      </c>
      <c r="G205" s="21" t="n">
        <f aca="false">SUM(G198:G204)</f>
        <v>0</v>
      </c>
      <c r="H205" s="21" t="n">
        <f aca="false">SUM(H198:H204)</f>
        <v>0</v>
      </c>
      <c r="I205" s="21" t="n">
        <f aca="false">SUM(I198:I204)</f>
        <v>120.3</v>
      </c>
      <c r="J205" s="21" t="n">
        <f aca="false">SUM(J198:J204)</f>
        <v>104.7</v>
      </c>
      <c r="K205" s="21" t="n">
        <f aca="false">SUM(K198:K204)</f>
        <v>0</v>
      </c>
      <c r="L205" s="21" t="n">
        <f aca="false">SUM(L198:L204)</f>
        <v>0</v>
      </c>
      <c r="M205" s="21" t="n">
        <f aca="false">SUM(M198:M204)</f>
        <v>12</v>
      </c>
      <c r="N205" s="21" t="n">
        <f aca="false">SUM(N198:N204)</f>
        <v>0</v>
      </c>
      <c r="O205" s="21" t="n">
        <f aca="false">SUM(O198:O204)</f>
        <v>6</v>
      </c>
      <c r="P205" s="21" t="n">
        <f aca="false">SUM(P198:P204)</f>
        <v>5.4</v>
      </c>
      <c r="Q205" s="21" t="n">
        <f aca="false">SUM(Q198:Q204)</f>
        <v>6</v>
      </c>
      <c r="R205" s="21" t="n">
        <f aca="false">SUM(R198:R204)</f>
        <v>0</v>
      </c>
      <c r="S205" s="21" t="n">
        <f aca="false">SUM(S198:S204)</f>
        <v>17</v>
      </c>
      <c r="T205" s="21" t="n">
        <f aca="false">SUM(T198:T204)</f>
        <v>0</v>
      </c>
      <c r="U205" s="25" t="n">
        <f aca="false">SUM(U198:U204)</f>
        <v>10</v>
      </c>
      <c r="V205" s="21" t="n">
        <f aca="false">SUM(V198:V204)</f>
        <v>0</v>
      </c>
      <c r="W205" s="22" t="n">
        <f aca="false">SUM(W198:W204)</f>
        <v>0</v>
      </c>
      <c r="X205" s="21" t="n">
        <f aca="false">SUM(X198:X204)</f>
        <v>73</v>
      </c>
      <c r="Y205" s="21" t="n">
        <f aca="false">SUM(Y198:Y204)</f>
        <v>17</v>
      </c>
      <c r="Z205" s="21" t="n">
        <f aca="false">SUM(Z198:Z204)</f>
        <v>0</v>
      </c>
      <c r="AA205" s="21" t="n">
        <f aca="false">SUM(AA198:AA204)</f>
        <v>0</v>
      </c>
      <c r="AB205" s="21" t="n">
        <f aca="false">SUM(AB198:AB204)</f>
        <v>0</v>
      </c>
      <c r="AC205" s="21" t="n">
        <f aca="false">SUM(AC198:AC204)</f>
        <v>0</v>
      </c>
      <c r="AD205" s="21" t="n">
        <f aca="false">SUM(AD198:AD204)</f>
        <v>0</v>
      </c>
      <c r="AE205" s="21" t="n">
        <f aca="false">SUM(AE198:AE204)</f>
        <v>0</v>
      </c>
    </row>
    <row r="206" customFormat="false" ht="54.75" hidden="false" customHeight="true" outlineLevel="0" collapsed="false">
      <c r="A206" s="6" t="s">
        <v>50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216.75" hidden="false" customHeight="false" outlineLevel="0" collapsed="false">
      <c r="A207" s="19" t="s">
        <v>39</v>
      </c>
      <c r="B207" s="26" t="s">
        <v>51</v>
      </c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 t="n">
        <v>25</v>
      </c>
      <c r="O207" s="23"/>
      <c r="P207" s="23"/>
      <c r="Q207" s="23"/>
      <c r="R207" s="23"/>
      <c r="S207" s="23"/>
      <c r="T207" s="23"/>
      <c r="U207" s="24"/>
      <c r="V207" s="19"/>
      <c r="W207" s="23"/>
      <c r="X207" s="23"/>
      <c r="Y207" s="23"/>
      <c r="Z207" s="23"/>
      <c r="AA207" s="23"/>
      <c r="AB207" s="23"/>
      <c r="AC207" s="23"/>
      <c r="AD207" s="23"/>
      <c r="AE207" s="23"/>
    </row>
    <row r="208" customFormat="false" ht="108.75" hidden="false" customHeight="false" outlineLevel="0" collapsed="false">
      <c r="A208" s="19" t="s">
        <v>52</v>
      </c>
      <c r="B208" s="31" t="s">
        <v>53</v>
      </c>
      <c r="C208" s="19"/>
      <c r="D208" s="23"/>
      <c r="E208" s="19"/>
      <c r="F208" s="19"/>
      <c r="G208" s="19"/>
      <c r="H208" s="23"/>
      <c r="I208" s="23"/>
      <c r="J208" s="23"/>
      <c r="K208" s="24"/>
      <c r="L208" s="28"/>
      <c r="M208" s="19"/>
      <c r="N208" s="24"/>
      <c r="O208" s="21"/>
      <c r="P208" s="24"/>
      <c r="Q208" s="21"/>
      <c r="R208" s="24"/>
      <c r="S208" s="21" t="n">
        <v>180</v>
      </c>
      <c r="T208" s="24"/>
      <c r="U208" s="25"/>
      <c r="V208" s="19"/>
      <c r="W208" s="23"/>
      <c r="X208" s="24"/>
      <c r="Y208" s="21"/>
      <c r="Z208" s="21"/>
      <c r="AA208" s="24"/>
      <c r="AB208" s="21"/>
      <c r="AC208" s="21"/>
      <c r="AD208" s="24"/>
      <c r="AE208" s="21"/>
    </row>
    <row r="209" customFormat="false" ht="54.75" hidden="false" customHeight="false" outlineLevel="0" collapsed="false">
      <c r="A209" s="19"/>
      <c r="B209" s="30" t="s">
        <v>44</v>
      </c>
      <c r="C209" s="21" t="n">
        <f aca="false">C207+C208</f>
        <v>0</v>
      </c>
      <c r="D209" s="21" t="n">
        <f aca="false">D207+D208</f>
        <v>0</v>
      </c>
      <c r="E209" s="21" t="n">
        <f aca="false">E207+E208</f>
        <v>0</v>
      </c>
      <c r="F209" s="21" t="n">
        <f aca="false">F207+F208</f>
        <v>0</v>
      </c>
      <c r="G209" s="21" t="n">
        <f aca="false">G207+G208</f>
        <v>0</v>
      </c>
      <c r="H209" s="21" t="n">
        <f aca="false">H207+H208</f>
        <v>0</v>
      </c>
      <c r="I209" s="21" t="n">
        <f aca="false">I207+I208</f>
        <v>0</v>
      </c>
      <c r="J209" s="21" t="n">
        <f aca="false">J207+J208</f>
        <v>0</v>
      </c>
      <c r="K209" s="21" t="n">
        <f aca="false">K207+K208</f>
        <v>0</v>
      </c>
      <c r="L209" s="21" t="n">
        <f aca="false">L207+L208</f>
        <v>0</v>
      </c>
      <c r="M209" s="21" t="n">
        <f aca="false">M207+M208</f>
        <v>0</v>
      </c>
      <c r="N209" s="21" t="n">
        <f aca="false">N207+N208</f>
        <v>25</v>
      </c>
      <c r="O209" s="21" t="n">
        <f aca="false">O207+O208</f>
        <v>0</v>
      </c>
      <c r="P209" s="21" t="n">
        <f aca="false">P207+P208</f>
        <v>0</v>
      </c>
      <c r="Q209" s="21" t="n">
        <f aca="false">Q207+Q208</f>
        <v>0</v>
      </c>
      <c r="R209" s="21" t="n">
        <f aca="false">R207+R208</f>
        <v>0</v>
      </c>
      <c r="S209" s="21" t="n">
        <f aca="false">S207+S208</f>
        <v>180</v>
      </c>
      <c r="T209" s="21" t="n">
        <f aca="false">T207+T208</f>
        <v>0</v>
      </c>
      <c r="U209" s="25" t="n">
        <f aca="false">U207+U208</f>
        <v>0</v>
      </c>
      <c r="V209" s="21" t="n">
        <f aca="false">V207+V208</f>
        <v>0</v>
      </c>
      <c r="W209" s="22" t="n">
        <f aca="false">W207+W208</f>
        <v>0</v>
      </c>
      <c r="X209" s="21" t="n">
        <f aca="false">X207+X208</f>
        <v>0</v>
      </c>
      <c r="Y209" s="21" t="n">
        <f aca="false">Y207+Y208</f>
        <v>0</v>
      </c>
      <c r="Z209" s="21" t="n">
        <f aca="false">Z207+Z208</f>
        <v>0</v>
      </c>
      <c r="AA209" s="21" t="n">
        <f aca="false">AA207+AA208</f>
        <v>0</v>
      </c>
      <c r="AB209" s="21" t="n">
        <f aca="false">AB207+AB208</f>
        <v>0</v>
      </c>
      <c r="AC209" s="21" t="n">
        <f aca="false">AC207+AC208</f>
        <v>0</v>
      </c>
      <c r="AD209" s="21" t="n">
        <f aca="false">AD207+AD208</f>
        <v>0</v>
      </c>
      <c r="AE209" s="21" t="n">
        <f aca="false">AE207+AE208</f>
        <v>0</v>
      </c>
    </row>
    <row r="210" customFormat="false" ht="54.75" hidden="false" customHeight="true" outlineLevel="0" collapsed="false">
      <c r="A210" s="6" t="s">
        <v>54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145.5" hidden="false" customHeight="true" outlineLevel="0" collapsed="false">
      <c r="A211" s="21" t="n">
        <v>89</v>
      </c>
      <c r="B211" s="41" t="s">
        <v>71</v>
      </c>
      <c r="C211" s="21"/>
      <c r="D211" s="23"/>
      <c r="E211" s="23"/>
      <c r="F211" s="23"/>
      <c r="G211" s="23"/>
      <c r="H211" s="23"/>
      <c r="I211" s="23"/>
      <c r="J211" s="23" t="n">
        <v>40</v>
      </c>
      <c r="K211" s="23"/>
      <c r="L211" s="23"/>
      <c r="M211" s="23"/>
      <c r="N211" s="24"/>
      <c r="O211" s="19"/>
      <c r="P211" s="24"/>
      <c r="Q211" s="19"/>
      <c r="R211" s="24"/>
      <c r="S211" s="19"/>
      <c r="T211" s="24"/>
      <c r="U211" s="28"/>
      <c r="V211" s="19"/>
      <c r="W211" s="24"/>
      <c r="X211" s="21"/>
      <c r="Y211" s="19"/>
      <c r="Z211" s="24"/>
      <c r="AA211" s="19"/>
      <c r="AB211" s="21"/>
      <c r="AC211" s="24"/>
      <c r="AD211" s="19"/>
      <c r="AE211" s="17"/>
    </row>
    <row r="212" customFormat="false" ht="54.75" hidden="false" customHeight="false" outlineLevel="0" collapsed="false">
      <c r="A212" s="21" t="n">
        <v>96</v>
      </c>
      <c r="B212" s="26" t="s">
        <v>104</v>
      </c>
      <c r="C212" s="21"/>
      <c r="D212" s="23"/>
      <c r="E212" s="23"/>
      <c r="F212" s="23"/>
      <c r="G212" s="23" t="n">
        <v>40</v>
      </c>
      <c r="H212" s="23"/>
      <c r="I212" s="22"/>
      <c r="J212" s="22"/>
      <c r="K212" s="22"/>
      <c r="L212" s="22"/>
      <c r="M212" s="22"/>
      <c r="N212" s="22"/>
      <c r="O212" s="22"/>
      <c r="P212" s="22" t="n">
        <v>5</v>
      </c>
      <c r="Q212" s="22"/>
      <c r="R212" s="22"/>
      <c r="S212" s="22"/>
      <c r="T212" s="22"/>
      <c r="U212" s="29"/>
      <c r="V212" s="21"/>
      <c r="W212" s="22"/>
      <c r="X212" s="22"/>
      <c r="Y212" s="22"/>
      <c r="Z212" s="22"/>
      <c r="AA212" s="22"/>
      <c r="AB212" s="22"/>
      <c r="AC212" s="22"/>
      <c r="AD212" s="22"/>
      <c r="AE212" s="22"/>
    </row>
    <row r="213" customFormat="false" ht="108.75" hidden="false" customHeight="false" outlineLevel="0" collapsed="false">
      <c r="A213" s="19" t="n">
        <v>97</v>
      </c>
      <c r="B213" s="26" t="s">
        <v>105</v>
      </c>
      <c r="C213" s="21"/>
      <c r="D213" s="23"/>
      <c r="E213" s="23" t="n">
        <v>0.5</v>
      </c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 t="n">
        <v>0.5</v>
      </c>
      <c r="Q213" s="23" t="n">
        <v>5</v>
      </c>
      <c r="R213" s="23"/>
      <c r="S213" s="23"/>
      <c r="T213" s="23"/>
      <c r="U213" s="24"/>
      <c r="V213" s="19" t="n">
        <v>59</v>
      </c>
      <c r="W213" s="23"/>
      <c r="X213" s="23"/>
      <c r="Y213" s="23" t="n">
        <v>10</v>
      </c>
      <c r="Z213" s="23"/>
      <c r="AA213" s="23"/>
      <c r="AB213" s="23"/>
      <c r="AC213" s="23"/>
      <c r="AD213" s="23"/>
      <c r="AE213" s="22"/>
    </row>
    <row r="214" customFormat="false" ht="108.75" hidden="false" customHeight="false" outlineLevel="0" collapsed="false">
      <c r="A214" s="19" t="n">
        <v>76</v>
      </c>
      <c r="B214" s="31" t="s">
        <v>57</v>
      </c>
      <c r="C214" s="21"/>
      <c r="D214" s="23"/>
      <c r="E214" s="23"/>
      <c r="F214" s="23"/>
      <c r="G214" s="23"/>
      <c r="H214" s="23"/>
      <c r="I214" s="23"/>
      <c r="J214" s="23"/>
      <c r="K214" s="23"/>
      <c r="L214" s="23" t="n">
        <v>80</v>
      </c>
      <c r="M214" s="23"/>
      <c r="N214" s="23"/>
      <c r="O214" s="23"/>
      <c r="P214" s="23"/>
      <c r="Q214" s="23"/>
      <c r="R214" s="23"/>
      <c r="S214" s="23"/>
      <c r="T214" s="23"/>
      <c r="U214" s="24"/>
      <c r="V214" s="19"/>
      <c r="W214" s="23"/>
      <c r="X214" s="23"/>
      <c r="Y214" s="23"/>
      <c r="Z214" s="23"/>
      <c r="AA214" s="23"/>
      <c r="AB214" s="23"/>
      <c r="AC214" s="23"/>
      <c r="AD214" s="23"/>
      <c r="AE214" s="22"/>
    </row>
    <row r="215" customFormat="false" ht="54.75" hidden="false" customHeight="false" outlineLevel="0" collapsed="false">
      <c r="A215" s="21" t="n">
        <v>31</v>
      </c>
      <c r="B215" s="42" t="s">
        <v>106</v>
      </c>
      <c r="C215" s="21"/>
      <c r="D215" s="22"/>
      <c r="E215" s="22"/>
      <c r="F215" s="22"/>
      <c r="G215" s="22"/>
      <c r="H215" s="23"/>
      <c r="I215" s="23"/>
      <c r="J215" s="23"/>
      <c r="K215" s="23"/>
      <c r="L215" s="23" t="n">
        <v>4</v>
      </c>
      <c r="M215" s="23"/>
      <c r="N215" s="24"/>
      <c r="O215" s="21" t="n">
        <v>6</v>
      </c>
      <c r="P215" s="24"/>
      <c r="Q215" s="21"/>
      <c r="R215" s="24"/>
      <c r="S215" s="21"/>
      <c r="T215" s="21"/>
      <c r="U215" s="25"/>
      <c r="V215" s="21"/>
      <c r="W215" s="24"/>
      <c r="X215" s="21"/>
      <c r="Y215" s="21"/>
      <c r="Z215" s="24"/>
      <c r="AA215" s="21" t="n">
        <v>0.5</v>
      </c>
      <c r="AB215" s="21"/>
      <c r="AC215" s="24"/>
      <c r="AD215" s="21"/>
      <c r="AE215" s="23"/>
    </row>
    <row r="216" customFormat="false" ht="54.75" hidden="false" customHeight="false" outlineLevel="0" collapsed="false">
      <c r="A216" s="6"/>
      <c r="B216" s="26" t="s">
        <v>41</v>
      </c>
      <c r="C216" s="21" t="n">
        <f aca="false">C211+C212+C213+C214+C215</f>
        <v>0</v>
      </c>
      <c r="D216" s="21" t="n">
        <f aca="false">D211+D212+D213+D214+D215</f>
        <v>0</v>
      </c>
      <c r="E216" s="21" t="n">
        <f aca="false">E211+E212+E213+E214+E215</f>
        <v>0.5</v>
      </c>
      <c r="F216" s="21" t="n">
        <f aca="false">F211+F212+F213+F214+F215</f>
        <v>0</v>
      </c>
      <c r="G216" s="21" t="n">
        <f aca="false">G211+G212+G213+G214+G215</f>
        <v>40</v>
      </c>
      <c r="H216" s="21" t="n">
        <f aca="false">H211+H212+H213+H214+H215</f>
        <v>0</v>
      </c>
      <c r="I216" s="21" t="n">
        <f aca="false">I211+I212+I213+I214+I215</f>
        <v>0</v>
      </c>
      <c r="J216" s="21" t="n">
        <f aca="false">J211+J212+J213+J214+J215</f>
        <v>40</v>
      </c>
      <c r="K216" s="21" t="n">
        <f aca="false">K211+K212+K213+K214+K215</f>
        <v>0</v>
      </c>
      <c r="L216" s="21" t="n">
        <f aca="false">L211+L212+L213+L214+L215</f>
        <v>84</v>
      </c>
      <c r="M216" s="21" t="n">
        <f aca="false">M211+M212+M213+M214+M215</f>
        <v>0</v>
      </c>
      <c r="N216" s="21" t="n">
        <f aca="false">N211+N212+N213+N214+N215</f>
        <v>0</v>
      </c>
      <c r="O216" s="21" t="n">
        <f aca="false">O211+O212+O213+O214+O215</f>
        <v>6</v>
      </c>
      <c r="P216" s="21" t="n">
        <f aca="false">P211+P212+P213+P214+P215</f>
        <v>5.5</v>
      </c>
      <c r="Q216" s="21" t="n">
        <f aca="false">Q211+Q212+Q213+Q214+Q215</f>
        <v>5</v>
      </c>
      <c r="R216" s="21" t="n">
        <f aca="false">R211+R212+R213+R214+R215</f>
        <v>0</v>
      </c>
      <c r="S216" s="21" t="n">
        <f aca="false">S211+S212+S213+S214+S215</f>
        <v>0</v>
      </c>
      <c r="T216" s="21" t="n">
        <f aca="false">T211+T212+T213+T214+T215</f>
        <v>0</v>
      </c>
      <c r="U216" s="25" t="n">
        <f aca="false">U211+U212+U213+U214+U215</f>
        <v>0</v>
      </c>
      <c r="V216" s="21" t="n">
        <f aca="false">V211+V212+V213+V214+V215</f>
        <v>59</v>
      </c>
      <c r="W216" s="22" t="n">
        <f aca="false">W211+W212+W213+W214+W215</f>
        <v>0</v>
      </c>
      <c r="X216" s="21" t="n">
        <f aca="false">X211+X212+X213+X214+X215</f>
        <v>0</v>
      </c>
      <c r="Y216" s="21" t="n">
        <f aca="false">Y211+Y212+Y213+Y214+Y215</f>
        <v>10</v>
      </c>
      <c r="Z216" s="21" t="n">
        <f aca="false">Z211+Z212+Z213+Z214+Z215</f>
        <v>0</v>
      </c>
      <c r="AA216" s="21" t="n">
        <f aca="false">AA211+AA212+AA213+AA214+AA215</f>
        <v>0.5</v>
      </c>
      <c r="AB216" s="21" t="n">
        <f aca="false">AB211+AB212+AB213+AB214+AB215</f>
        <v>0</v>
      </c>
      <c r="AC216" s="21" t="n">
        <f aca="false">AC211+AC212+AC213+AC214+AC215</f>
        <v>0</v>
      </c>
      <c r="AD216" s="21" t="n">
        <f aca="false">AD211+AD212+AD213+AD214+AD215</f>
        <v>0</v>
      </c>
      <c r="AE216" s="21" t="n">
        <f aca="false">AE211+AE212+AE213+AE214+AE215</f>
        <v>0</v>
      </c>
    </row>
    <row r="217" customFormat="false" ht="216.75" hidden="false" customHeight="false" outlineLevel="0" collapsed="false">
      <c r="A217" s="12"/>
      <c r="B217" s="26" t="s">
        <v>59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5"/>
      <c r="V217" s="21"/>
      <c r="W217" s="22"/>
      <c r="X217" s="21"/>
      <c r="Y217" s="21"/>
      <c r="Z217" s="21"/>
      <c r="AA217" s="21"/>
      <c r="AB217" s="21"/>
      <c r="AC217" s="21"/>
      <c r="AD217" s="21" t="n">
        <v>3</v>
      </c>
      <c r="AE217" s="21"/>
    </row>
    <row r="218" s="18" customFormat="true" ht="54.75" hidden="false" customHeight="false" outlineLevel="0" collapsed="false">
      <c r="A218" s="19"/>
      <c r="B218" s="32" t="s">
        <v>60</v>
      </c>
      <c r="C218" s="47" t="n">
        <f aca="false">C193+C196+C205+C216+C209+C217</f>
        <v>45</v>
      </c>
      <c r="D218" s="47" t="n">
        <f aca="false">D193+D196+D205+D216+D209+D217</f>
        <v>40</v>
      </c>
      <c r="E218" s="47" t="n">
        <f aca="false">E193+E196+E205+E216+E209+E217</f>
        <v>1.4</v>
      </c>
      <c r="F218" s="47" t="n">
        <f aca="false">F193+F196+F205+F216+F209+F217</f>
        <v>0</v>
      </c>
      <c r="G218" s="47" t="n">
        <f aca="false">G193+G196+G205+G216+G209+G217</f>
        <v>48</v>
      </c>
      <c r="H218" s="47" t="n">
        <f aca="false">H193+H196+H205+H216+H209+H217</f>
        <v>0</v>
      </c>
      <c r="I218" s="47" t="n">
        <f aca="false">I193+I196+I205+I216+I209+I217</f>
        <v>120.3</v>
      </c>
      <c r="J218" s="47" t="n">
        <f aca="false">J193+J196+J205+J216+J209+J217</f>
        <v>144.7</v>
      </c>
      <c r="K218" s="47" t="n">
        <f aca="false">K193+K196+K205+K216+K209+K217</f>
        <v>0</v>
      </c>
      <c r="L218" s="47" t="n">
        <f aca="false">L193+L196+L205+L216+L209+L217</f>
        <v>84</v>
      </c>
      <c r="M218" s="47" t="n">
        <f aca="false">M193+M196+M205+M216+M209+M217</f>
        <v>12</v>
      </c>
      <c r="N218" s="47" t="n">
        <f aca="false">N193+N196+N205+N216+N209+N217</f>
        <v>25</v>
      </c>
      <c r="O218" s="47" t="n">
        <f aca="false">O193+O196+O205+O216+O209+O217</f>
        <v>17.7</v>
      </c>
      <c r="P218" s="47" t="n">
        <f aca="false">P193+P196+P205+P216+P209+P217</f>
        <v>21.2</v>
      </c>
      <c r="Q218" s="47" t="n">
        <f aca="false">Q193+Q196+Q205+Q216+Q209+Q217</f>
        <v>11</v>
      </c>
      <c r="R218" s="47" t="n">
        <f aca="false">R193+R196+R205+R216+R209+R217</f>
        <v>0</v>
      </c>
      <c r="S218" s="47" t="n">
        <f aca="false">S193+S196+S205+S216+S209+S217</f>
        <v>564</v>
      </c>
      <c r="T218" s="47" t="n">
        <f aca="false">T193+T196+T205+T216+T209+T217</f>
        <v>0</v>
      </c>
      <c r="U218" s="48" t="n">
        <f aca="false">U193+U196+U205+U216+U209+U217</f>
        <v>10</v>
      </c>
      <c r="V218" s="47" t="n">
        <f aca="false">V193+V196+V205+V216+V209+V217</f>
        <v>59</v>
      </c>
      <c r="W218" s="49" t="n">
        <f aca="false">W193+W196+W205+W216+W209+W217</f>
        <v>0</v>
      </c>
      <c r="X218" s="47" t="n">
        <f aca="false">X193+X196+X205+X216+X209+X217</f>
        <v>73</v>
      </c>
      <c r="Y218" s="47" t="n">
        <f aca="false">Y193+Y196+Y205+Y216+Y209+Y217</f>
        <v>27</v>
      </c>
      <c r="Z218" s="47" t="n">
        <f aca="false">Z193+Z196+Z205+Z216+Z209+Z217</f>
        <v>0</v>
      </c>
      <c r="AA218" s="47" t="n">
        <f aca="false">AA193+AA196+AA205+AA216+AA209+AA217</f>
        <v>0.5</v>
      </c>
      <c r="AB218" s="47" t="n">
        <f aca="false">AB193+AB196+AB205+AB216+AB209+AB217</f>
        <v>0</v>
      </c>
      <c r="AC218" s="47" t="n">
        <f aca="false">AC193+AC196+AC205+AC216+AC209+AC217</f>
        <v>1.25</v>
      </c>
      <c r="AD218" s="47" t="n">
        <f aca="false">AD193+AD196+AD205+AD216+AD209+AD217</f>
        <v>3</v>
      </c>
      <c r="AE218" s="47" t="n">
        <f aca="false">AE193+AE196+AE205+AE216+AE209+AE217</f>
        <v>0</v>
      </c>
    </row>
    <row r="219" s="18" customFormat="true" ht="54.75" hidden="false" customHeight="true" outlineLevel="0" collapsed="false">
      <c r="A219" s="5" t="s">
        <v>61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</row>
    <row r="220" customFormat="false" ht="54.75" hidden="false" customHeight="true" outlineLevel="0" collapsed="false">
      <c r="A220" s="5" t="s">
        <v>107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</row>
    <row r="221" customFormat="false" ht="54" hidden="false" customHeight="true" outlineLevel="0" collapsed="false">
      <c r="A221" s="6" t="s">
        <v>2</v>
      </c>
      <c r="B221" s="5" t="s">
        <v>3</v>
      </c>
      <c r="C221" s="7" t="s">
        <v>4</v>
      </c>
      <c r="D221" s="7" t="s">
        <v>5</v>
      </c>
      <c r="E221" s="7" t="s">
        <v>6</v>
      </c>
      <c r="F221" s="7" t="s">
        <v>7</v>
      </c>
      <c r="G221" s="7" t="s">
        <v>8</v>
      </c>
      <c r="H221" s="7" t="s">
        <v>9</v>
      </c>
      <c r="I221" s="7" t="s">
        <v>10</v>
      </c>
      <c r="J221" s="7" t="s">
        <v>11</v>
      </c>
      <c r="K221" s="8"/>
      <c r="L221" s="7" t="s">
        <v>12</v>
      </c>
      <c r="M221" s="7" t="s">
        <v>13</v>
      </c>
      <c r="N221" s="7" t="s">
        <v>14</v>
      </c>
      <c r="O221" s="7" t="s">
        <v>15</v>
      </c>
      <c r="P221" s="7" t="s">
        <v>16</v>
      </c>
      <c r="Q221" s="7" t="s">
        <v>17</v>
      </c>
      <c r="R221" s="7" t="s">
        <v>18</v>
      </c>
      <c r="S221" s="7" t="s">
        <v>19</v>
      </c>
      <c r="T221" s="7" t="s">
        <v>20</v>
      </c>
      <c r="U221" s="9" t="s">
        <v>21</v>
      </c>
      <c r="V221" s="7" t="s">
        <v>22</v>
      </c>
      <c r="W221" s="10" t="s">
        <v>23</v>
      </c>
      <c r="X221" s="7" t="s">
        <v>24</v>
      </c>
      <c r="Y221" s="7" t="s">
        <v>25</v>
      </c>
      <c r="Z221" s="7" t="s">
        <v>26</v>
      </c>
      <c r="AA221" s="7" t="s">
        <v>27</v>
      </c>
      <c r="AB221" s="8"/>
      <c r="AC221" s="7" t="s">
        <v>28</v>
      </c>
      <c r="AD221" s="7" t="s">
        <v>29</v>
      </c>
      <c r="AE221" s="7" t="s">
        <v>30</v>
      </c>
    </row>
    <row r="222" customFormat="false" ht="351.75" hidden="false" customHeight="true" outlineLevel="0" collapsed="false">
      <c r="A222" s="6"/>
      <c r="B222" s="5"/>
      <c r="C222" s="7"/>
      <c r="D222" s="7"/>
      <c r="E222" s="7"/>
      <c r="F222" s="7"/>
      <c r="G222" s="7"/>
      <c r="H222" s="7"/>
      <c r="I222" s="7"/>
      <c r="J222" s="7"/>
      <c r="K222" s="11" t="s">
        <v>31</v>
      </c>
      <c r="L222" s="7"/>
      <c r="M222" s="7"/>
      <c r="N222" s="7"/>
      <c r="O222" s="7"/>
      <c r="P222" s="7"/>
      <c r="Q222" s="7"/>
      <c r="R222" s="7"/>
      <c r="S222" s="7"/>
      <c r="T222" s="7"/>
      <c r="U222" s="9"/>
      <c r="V222" s="7"/>
      <c r="W222" s="10"/>
      <c r="X222" s="7"/>
      <c r="Y222" s="7"/>
      <c r="Z222" s="7"/>
      <c r="AA222" s="7"/>
      <c r="AB222" s="11" t="s">
        <v>32</v>
      </c>
      <c r="AC222" s="7"/>
      <c r="AD222" s="7"/>
      <c r="AE222" s="7"/>
    </row>
    <row r="223" customFormat="false" ht="54.75" hidden="false" customHeight="false" outlineLevel="0" collapsed="false">
      <c r="A223" s="12"/>
      <c r="B223" s="13"/>
      <c r="C223" s="6" t="n">
        <v>1</v>
      </c>
      <c r="D223" s="6" t="n">
        <v>2</v>
      </c>
      <c r="E223" s="6" t="s">
        <v>33</v>
      </c>
      <c r="F223" s="14" t="n">
        <v>4</v>
      </c>
      <c r="G223" s="6" t="n">
        <v>5</v>
      </c>
      <c r="H223" s="6" t="n">
        <v>6</v>
      </c>
      <c r="I223" s="6" t="n">
        <v>7</v>
      </c>
      <c r="J223" s="6" t="n">
        <v>8</v>
      </c>
      <c r="K223" s="6" t="s">
        <v>34</v>
      </c>
      <c r="L223" s="14" t="n">
        <v>10</v>
      </c>
      <c r="M223" s="6" t="n">
        <v>11</v>
      </c>
      <c r="N223" s="6" t="n">
        <v>12</v>
      </c>
      <c r="O223" s="6" t="n">
        <v>13</v>
      </c>
      <c r="P223" s="6" t="n">
        <v>14</v>
      </c>
      <c r="Q223" s="6" t="n">
        <v>15</v>
      </c>
      <c r="R223" s="15" t="n">
        <v>16</v>
      </c>
      <c r="S223" s="6" t="n">
        <v>17</v>
      </c>
      <c r="T223" s="15" t="n">
        <v>18</v>
      </c>
      <c r="U223" s="16" t="n">
        <v>19</v>
      </c>
      <c r="V223" s="6" t="n">
        <v>20</v>
      </c>
      <c r="W223" s="17" t="n">
        <v>21</v>
      </c>
      <c r="X223" s="6" t="n">
        <v>22</v>
      </c>
      <c r="Y223" s="15" t="n">
        <v>23</v>
      </c>
      <c r="Z223" s="6" t="n">
        <v>24</v>
      </c>
      <c r="AA223" s="6" t="n">
        <v>25</v>
      </c>
      <c r="AB223" s="6" t="n">
        <v>26</v>
      </c>
      <c r="AC223" s="15" t="n">
        <v>27</v>
      </c>
      <c r="AD223" s="6" t="n">
        <v>28</v>
      </c>
      <c r="AE223" s="6" t="n">
        <v>29</v>
      </c>
    </row>
    <row r="224" customFormat="false" ht="54.75" hidden="false" customHeight="true" outlineLevel="0" collapsed="false">
      <c r="A224" s="5" t="s">
        <v>35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</row>
    <row r="225" customFormat="false" ht="108.75" hidden="false" customHeight="false" outlineLevel="0" collapsed="false">
      <c r="A225" s="21" t="n">
        <v>50</v>
      </c>
      <c r="B225" s="42" t="s">
        <v>108</v>
      </c>
      <c r="C225" s="21"/>
      <c r="D225" s="22"/>
      <c r="E225" s="22"/>
      <c r="F225" s="22"/>
      <c r="G225" s="22" t="n">
        <v>16</v>
      </c>
      <c r="H225" s="23"/>
      <c r="I225" s="23"/>
      <c r="J225" s="23"/>
      <c r="K225" s="23"/>
      <c r="L225" s="23"/>
      <c r="M225" s="23"/>
      <c r="N225" s="24"/>
      <c r="O225" s="21" t="n">
        <v>2</v>
      </c>
      <c r="P225" s="24" t="n">
        <v>2</v>
      </c>
      <c r="Q225" s="21"/>
      <c r="R225" s="24"/>
      <c r="S225" s="21" t="n">
        <v>98</v>
      </c>
      <c r="T225" s="24"/>
      <c r="U225" s="25"/>
      <c r="V225" s="19"/>
      <c r="W225" s="22"/>
      <c r="X225" s="24"/>
      <c r="Y225" s="21"/>
      <c r="Z225" s="21"/>
      <c r="AA225" s="21"/>
      <c r="AB225" s="24"/>
      <c r="AC225" s="21"/>
      <c r="AD225" s="24"/>
      <c r="AE225" s="21"/>
    </row>
    <row r="226" customFormat="false" ht="54.75" hidden="false" customHeight="false" outlineLevel="0" collapsed="false">
      <c r="A226" s="19" t="n">
        <v>15</v>
      </c>
      <c r="B226" s="26" t="s">
        <v>37</v>
      </c>
      <c r="C226" s="21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4"/>
      <c r="O226" s="21" t="n">
        <v>5</v>
      </c>
      <c r="P226" s="24"/>
      <c r="Q226" s="21"/>
      <c r="R226" s="24"/>
      <c r="S226" s="21" t="n">
        <v>70</v>
      </c>
      <c r="T226" s="24"/>
      <c r="U226" s="25"/>
      <c r="V226" s="19"/>
      <c r="W226" s="23"/>
      <c r="X226" s="24"/>
      <c r="Y226" s="21"/>
      <c r="Z226" s="21"/>
      <c r="AA226" s="24"/>
      <c r="AB226" s="19"/>
      <c r="AC226" s="21" t="n">
        <v>1.25</v>
      </c>
      <c r="AD226" s="24"/>
      <c r="AE226" s="21"/>
    </row>
    <row r="227" customFormat="false" ht="54.75" hidden="false" customHeight="false" outlineLevel="0" collapsed="false">
      <c r="A227" s="19" t="s">
        <v>39</v>
      </c>
      <c r="B227" s="26" t="s">
        <v>5</v>
      </c>
      <c r="C227" s="21"/>
      <c r="D227" s="23" t="n">
        <v>20</v>
      </c>
      <c r="E227" s="23"/>
      <c r="F227" s="23"/>
      <c r="G227" s="23"/>
      <c r="H227" s="23"/>
      <c r="I227" s="23"/>
      <c r="J227" s="23"/>
      <c r="K227" s="23"/>
      <c r="L227" s="23"/>
      <c r="M227" s="23"/>
      <c r="N227" s="25"/>
      <c r="O227" s="21"/>
      <c r="P227" s="22"/>
      <c r="Q227" s="22"/>
      <c r="R227" s="22"/>
      <c r="S227" s="22"/>
      <c r="T227" s="21"/>
      <c r="U227" s="25"/>
      <c r="V227" s="21"/>
      <c r="W227" s="29"/>
      <c r="X227" s="21"/>
      <c r="Y227" s="22"/>
      <c r="Z227" s="29"/>
      <c r="AA227" s="21"/>
      <c r="AB227" s="22"/>
      <c r="AC227" s="22"/>
      <c r="AD227" s="22"/>
      <c r="AE227" s="22"/>
    </row>
    <row r="228" customFormat="false" ht="108.75" hidden="false" customHeight="false" outlineLevel="0" collapsed="false">
      <c r="A228" s="19" t="n">
        <v>90</v>
      </c>
      <c r="B228" s="26" t="s">
        <v>109</v>
      </c>
      <c r="C228" s="23" t="n">
        <v>20</v>
      </c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19"/>
      <c r="O228" s="24"/>
      <c r="P228" s="21"/>
      <c r="Q228" s="24"/>
      <c r="R228" s="19"/>
      <c r="S228" s="24" t="n">
        <v>26</v>
      </c>
      <c r="T228" s="28"/>
      <c r="U228" s="25"/>
      <c r="V228" s="19"/>
      <c r="W228" s="24"/>
      <c r="X228" s="19"/>
      <c r="Y228" s="24"/>
      <c r="Z228" s="19"/>
      <c r="AA228" s="24"/>
      <c r="AB228" s="19"/>
      <c r="AC228" s="23"/>
      <c r="AD228" s="19"/>
      <c r="AE228" s="23"/>
    </row>
    <row r="229" customFormat="false" ht="54.75" hidden="false" customHeight="false" outlineLevel="0" collapsed="false">
      <c r="A229" s="19"/>
      <c r="B229" s="26" t="s">
        <v>41</v>
      </c>
      <c r="C229" s="21" t="n">
        <f aca="false">C225+C226+C227+C228</f>
        <v>20</v>
      </c>
      <c r="D229" s="21" t="n">
        <f aca="false">D225+D226+D227+D228</f>
        <v>20</v>
      </c>
      <c r="E229" s="21" t="n">
        <f aca="false">E225+E226+E227+E228</f>
        <v>0</v>
      </c>
      <c r="F229" s="21" t="n">
        <f aca="false">F225+F226+F227+F228</f>
        <v>0</v>
      </c>
      <c r="G229" s="21" t="n">
        <f aca="false">G225+G226+G227+G228</f>
        <v>16</v>
      </c>
      <c r="H229" s="21" t="n">
        <f aca="false">H225+H226+H227+H228</f>
        <v>0</v>
      </c>
      <c r="I229" s="21" t="n">
        <f aca="false">I225+I226+I227+I228</f>
        <v>0</v>
      </c>
      <c r="J229" s="21" t="n">
        <f aca="false">J225+J226+J227+J228</f>
        <v>0</v>
      </c>
      <c r="K229" s="21" t="n">
        <f aca="false">K225+K226+K227+K228</f>
        <v>0</v>
      </c>
      <c r="L229" s="21" t="n">
        <f aca="false">L225+L226+L227+L228</f>
        <v>0</v>
      </c>
      <c r="M229" s="21" t="n">
        <f aca="false">M225+M226+M227+M228</f>
        <v>0</v>
      </c>
      <c r="N229" s="21" t="n">
        <f aca="false">N225+N226+N227+N228</f>
        <v>0</v>
      </c>
      <c r="O229" s="21" t="n">
        <f aca="false">O225+O226+O227+O228</f>
        <v>7</v>
      </c>
      <c r="P229" s="21" t="n">
        <f aca="false">P225+P226+P227+P228</f>
        <v>2</v>
      </c>
      <c r="Q229" s="21" t="n">
        <f aca="false">Q225+Q226+Q227+Q228</f>
        <v>0</v>
      </c>
      <c r="R229" s="21" t="n">
        <f aca="false">R225+R226+R227+R228</f>
        <v>0</v>
      </c>
      <c r="S229" s="21" t="n">
        <f aca="false">S225+S226+S227+S228</f>
        <v>194</v>
      </c>
      <c r="T229" s="21" t="n">
        <f aca="false">T225+T226+T227+T228</f>
        <v>0</v>
      </c>
      <c r="U229" s="21" t="n">
        <f aca="false">U225+U226+U227+U228</f>
        <v>0</v>
      </c>
      <c r="V229" s="21" t="n">
        <f aca="false">V225+V226+V227+V228</f>
        <v>0</v>
      </c>
      <c r="W229" s="21" t="n">
        <f aca="false">W225+W226+W227+W228</f>
        <v>0</v>
      </c>
      <c r="X229" s="21" t="n">
        <f aca="false">X225+X226+X227+X228</f>
        <v>0</v>
      </c>
      <c r="Y229" s="21" t="n">
        <f aca="false">Y225+Y226+Y227+Y228</f>
        <v>0</v>
      </c>
      <c r="Z229" s="21" t="n">
        <f aca="false">Z225+Z226+Z227+Z228</f>
        <v>0</v>
      </c>
      <c r="AA229" s="21" t="n">
        <f aca="false">AA225+AA226+AA227+AA228</f>
        <v>0</v>
      </c>
      <c r="AB229" s="21" t="n">
        <f aca="false">AB225+AB226+AB227+AB228</f>
        <v>0</v>
      </c>
      <c r="AC229" s="21" t="n">
        <f aca="false">AC225+AC226+AC227+AC228</f>
        <v>1.25</v>
      </c>
      <c r="AD229" s="21" t="n">
        <f aca="false">AD225+AD226+AD227+AD228</f>
        <v>0</v>
      </c>
      <c r="AE229" s="21" t="n">
        <f aca="false">AE225+AE226+AE227+AE228</f>
        <v>0</v>
      </c>
    </row>
    <row r="230" customFormat="false" ht="54.75" hidden="false" customHeight="true" outlineLevel="0" collapsed="false">
      <c r="A230" s="6" t="s">
        <v>42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108.75" hidden="false" customHeight="false" outlineLevel="0" collapsed="false">
      <c r="A231" s="19" t="s">
        <v>39</v>
      </c>
      <c r="B231" s="30" t="s">
        <v>43</v>
      </c>
      <c r="C231" s="21"/>
      <c r="D231" s="23"/>
      <c r="E231" s="23"/>
      <c r="F231" s="23"/>
      <c r="G231" s="23"/>
      <c r="H231" s="23"/>
      <c r="I231" s="23"/>
      <c r="J231" s="23"/>
      <c r="K231" s="23" t="n">
        <v>110</v>
      </c>
      <c r="L231" s="23"/>
      <c r="M231" s="23"/>
      <c r="N231" s="24"/>
      <c r="O231" s="21"/>
      <c r="P231" s="24"/>
      <c r="Q231" s="21"/>
      <c r="R231" s="24"/>
      <c r="S231" s="21"/>
      <c r="T231" s="24"/>
      <c r="U231" s="25"/>
      <c r="V231" s="21"/>
      <c r="W231" s="24"/>
      <c r="X231" s="21"/>
      <c r="Y231" s="21"/>
      <c r="Z231" s="24"/>
      <c r="AA231" s="21"/>
      <c r="AB231" s="24"/>
      <c r="AC231" s="21"/>
      <c r="AD231" s="21"/>
      <c r="AE231" s="23"/>
    </row>
    <row r="232" customFormat="false" ht="54.75" hidden="false" customHeight="false" outlineLevel="0" collapsed="false">
      <c r="A232" s="19"/>
      <c r="B232" s="26" t="s">
        <v>44</v>
      </c>
      <c r="C232" s="23" t="n">
        <f aca="false">SUM(C231)</f>
        <v>0</v>
      </c>
      <c r="D232" s="23" t="n">
        <f aca="false">SUM(D231)</f>
        <v>0</v>
      </c>
      <c r="E232" s="23" t="n">
        <f aca="false">SUM(E231)</f>
        <v>0</v>
      </c>
      <c r="F232" s="23" t="n">
        <f aca="false">SUM(F231)</f>
        <v>0</v>
      </c>
      <c r="G232" s="23" t="n">
        <f aca="false">SUM(G231)</f>
        <v>0</v>
      </c>
      <c r="H232" s="23" t="n">
        <f aca="false">SUM(H231)</f>
        <v>0</v>
      </c>
      <c r="I232" s="23" t="n">
        <f aca="false">SUM(I231)</f>
        <v>0</v>
      </c>
      <c r="J232" s="23" t="n">
        <f aca="false">SUM(J231)</f>
        <v>0</v>
      </c>
      <c r="K232" s="23" t="n">
        <f aca="false">SUM(K231)</f>
        <v>110</v>
      </c>
      <c r="L232" s="23" t="n">
        <f aca="false">SUM(L231)</f>
        <v>0</v>
      </c>
      <c r="M232" s="23" t="n">
        <f aca="false">SUM(M231)</f>
        <v>0</v>
      </c>
      <c r="N232" s="23" t="n">
        <f aca="false">SUM(N231)</f>
        <v>0</v>
      </c>
      <c r="O232" s="23" t="n">
        <f aca="false">SUM(O231)</f>
        <v>0</v>
      </c>
      <c r="P232" s="23" t="n">
        <f aca="false">SUM(P231)</f>
        <v>0</v>
      </c>
      <c r="Q232" s="23" t="n">
        <f aca="false">SUM(Q231)</f>
        <v>0</v>
      </c>
      <c r="R232" s="23" t="n">
        <f aca="false">SUM(R231)</f>
        <v>0</v>
      </c>
      <c r="S232" s="23" t="n">
        <f aca="false">SUM(S231)</f>
        <v>0</v>
      </c>
      <c r="T232" s="23" t="n">
        <f aca="false">SUM(T231)</f>
        <v>0</v>
      </c>
      <c r="U232" s="24" t="n">
        <f aca="false">SUM(U231)</f>
        <v>0</v>
      </c>
      <c r="V232" s="19" t="n">
        <f aca="false">SUM(V231)</f>
        <v>0</v>
      </c>
      <c r="W232" s="23" t="n">
        <f aca="false">SUM(W231)</f>
        <v>0</v>
      </c>
      <c r="X232" s="23" t="n">
        <f aca="false">SUM(X231)</f>
        <v>0</v>
      </c>
      <c r="Y232" s="23" t="n">
        <f aca="false">SUM(Y231)</f>
        <v>0</v>
      </c>
      <c r="Z232" s="23" t="n">
        <f aca="false">SUM(Z231)</f>
        <v>0</v>
      </c>
      <c r="AA232" s="23" t="n">
        <f aca="false">SUM(AA231)</f>
        <v>0</v>
      </c>
      <c r="AB232" s="23" t="n">
        <f aca="false">SUM(AB231)</f>
        <v>0</v>
      </c>
      <c r="AC232" s="23" t="n">
        <f aca="false">SUM(AC231)</f>
        <v>0</v>
      </c>
      <c r="AD232" s="23" t="n">
        <f aca="false">SUM(AD231)</f>
        <v>0</v>
      </c>
      <c r="AE232" s="23" t="n">
        <f aca="false">SUM(AE231)</f>
        <v>0</v>
      </c>
    </row>
    <row r="233" customFormat="false" ht="54.75" hidden="false" customHeight="true" outlineLevel="0" collapsed="false">
      <c r="A233" s="5" t="s">
        <v>11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</row>
    <row r="234" customFormat="false" ht="216.75" hidden="false" customHeight="false" outlineLevel="0" collapsed="false">
      <c r="A234" s="21" t="n">
        <v>66</v>
      </c>
      <c r="B234" s="26" t="s">
        <v>111</v>
      </c>
      <c r="C234" s="21"/>
      <c r="D234" s="23"/>
      <c r="E234" s="23"/>
      <c r="F234" s="23"/>
      <c r="G234" s="23"/>
      <c r="H234" s="23"/>
      <c r="I234" s="23"/>
      <c r="J234" s="23" t="n">
        <v>38</v>
      </c>
      <c r="K234" s="23"/>
      <c r="L234" s="23"/>
      <c r="M234" s="23"/>
      <c r="N234" s="24"/>
      <c r="O234" s="19"/>
      <c r="P234" s="24"/>
      <c r="Q234" s="19" t="n">
        <v>3</v>
      </c>
      <c r="R234" s="24"/>
      <c r="S234" s="19"/>
      <c r="T234" s="24"/>
      <c r="U234" s="28"/>
      <c r="V234" s="19"/>
      <c r="W234" s="24"/>
      <c r="X234" s="21"/>
      <c r="Y234" s="19"/>
      <c r="Z234" s="24"/>
      <c r="AA234" s="19"/>
      <c r="AB234" s="21"/>
      <c r="AC234" s="24"/>
      <c r="AD234" s="19"/>
      <c r="AE234" s="23"/>
    </row>
    <row r="235" customFormat="false" ht="108.75" hidden="false" customHeight="false" outlineLevel="0" collapsed="false">
      <c r="A235" s="19" t="n">
        <v>67</v>
      </c>
      <c r="B235" s="26" t="s">
        <v>112</v>
      </c>
      <c r="C235" s="19"/>
      <c r="D235" s="23"/>
      <c r="E235" s="23"/>
      <c r="F235" s="23"/>
      <c r="G235" s="23" t="n">
        <v>3</v>
      </c>
      <c r="H235" s="23"/>
      <c r="I235" s="22" t="n">
        <v>45</v>
      </c>
      <c r="J235" s="22" t="n">
        <v>15</v>
      </c>
      <c r="K235" s="22"/>
      <c r="L235" s="22"/>
      <c r="M235" s="22"/>
      <c r="N235" s="22"/>
      <c r="O235" s="22"/>
      <c r="P235" s="22" t="n">
        <v>1.5</v>
      </c>
      <c r="Q235" s="22"/>
      <c r="R235" s="22"/>
      <c r="S235" s="22"/>
      <c r="T235" s="22"/>
      <c r="U235" s="29" t="n">
        <v>10</v>
      </c>
      <c r="V235" s="21"/>
      <c r="W235" s="22"/>
      <c r="X235" s="22"/>
      <c r="Y235" s="22" t="n">
        <v>9</v>
      </c>
      <c r="Z235" s="22"/>
      <c r="AA235" s="22"/>
      <c r="AB235" s="22"/>
      <c r="AC235" s="22"/>
      <c r="AD235" s="22"/>
      <c r="AE235" s="23"/>
    </row>
    <row r="236" customFormat="false" ht="71.25" hidden="false" customHeight="true" outlineLevel="0" collapsed="false">
      <c r="A236" s="19" t="n">
        <v>19</v>
      </c>
      <c r="B236" s="26" t="s">
        <v>113</v>
      </c>
      <c r="C236" s="21"/>
      <c r="D236" s="22"/>
      <c r="E236" s="22"/>
      <c r="F236" s="22"/>
      <c r="G236" s="22"/>
      <c r="H236" s="23"/>
      <c r="I236" s="23" t="n">
        <v>92</v>
      </c>
      <c r="J236" s="23" t="n">
        <v>24</v>
      </c>
      <c r="K236" s="23"/>
      <c r="L236" s="23"/>
      <c r="M236" s="23"/>
      <c r="N236" s="24"/>
      <c r="O236" s="21"/>
      <c r="P236" s="24"/>
      <c r="Q236" s="21" t="n">
        <v>3</v>
      </c>
      <c r="R236" s="24"/>
      <c r="S236" s="21"/>
      <c r="T236" s="24"/>
      <c r="U236" s="25" t="n">
        <v>55</v>
      </c>
      <c r="V236" s="19"/>
      <c r="W236" s="24"/>
      <c r="X236" s="19"/>
      <c r="Y236" s="21"/>
      <c r="Z236" s="21"/>
      <c r="AA236" s="24"/>
      <c r="AB236" s="19"/>
      <c r="AC236" s="21"/>
      <c r="AD236" s="24"/>
      <c r="AE236" s="21"/>
    </row>
    <row r="237" customFormat="false" ht="153.75" hidden="false" customHeight="true" outlineLevel="0" collapsed="false">
      <c r="A237" s="19" t="n">
        <v>20</v>
      </c>
      <c r="B237" s="31" t="s">
        <v>49</v>
      </c>
      <c r="C237" s="21"/>
      <c r="D237" s="22"/>
      <c r="E237" s="22"/>
      <c r="F237" s="22" t="n">
        <v>6.7</v>
      </c>
      <c r="G237" s="22"/>
      <c r="H237" s="23"/>
      <c r="I237" s="23"/>
      <c r="J237" s="23"/>
      <c r="K237" s="23"/>
      <c r="L237" s="23" t="n">
        <v>15</v>
      </c>
      <c r="M237" s="23"/>
      <c r="N237" s="24"/>
      <c r="O237" s="21" t="n">
        <v>6</v>
      </c>
      <c r="P237" s="24"/>
      <c r="Q237" s="21"/>
      <c r="R237" s="24"/>
      <c r="S237" s="21"/>
      <c r="T237" s="24"/>
      <c r="U237" s="25"/>
      <c r="V237" s="19"/>
      <c r="W237" s="24"/>
      <c r="X237" s="19"/>
      <c r="Y237" s="21"/>
      <c r="Z237" s="21"/>
      <c r="AA237" s="24"/>
      <c r="AB237" s="19"/>
      <c r="AC237" s="21"/>
      <c r="AD237" s="24"/>
      <c r="AE237" s="21"/>
    </row>
    <row r="238" customFormat="false" ht="54.75" hidden="false" customHeight="false" outlineLevel="0" collapsed="false">
      <c r="A238" s="19" t="s">
        <v>39</v>
      </c>
      <c r="B238" s="26" t="s">
        <v>4</v>
      </c>
      <c r="C238" s="23" t="n">
        <v>25</v>
      </c>
      <c r="D238" s="23"/>
      <c r="E238" s="23"/>
      <c r="F238" s="23"/>
      <c r="G238" s="23"/>
      <c r="H238" s="2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9"/>
      <c r="V238" s="21"/>
      <c r="W238" s="22"/>
      <c r="X238" s="22"/>
      <c r="Y238" s="22"/>
      <c r="Z238" s="22"/>
      <c r="AA238" s="22"/>
      <c r="AB238" s="22"/>
      <c r="AC238" s="22"/>
      <c r="AD238" s="22"/>
      <c r="AE238" s="22"/>
    </row>
    <row r="239" customFormat="false" ht="54.75" hidden="false" customHeight="false" outlineLevel="0" collapsed="false">
      <c r="A239" s="19" t="s">
        <v>39</v>
      </c>
      <c r="B239" s="26" t="s">
        <v>5</v>
      </c>
      <c r="C239" s="21"/>
      <c r="D239" s="23" t="n">
        <v>20</v>
      </c>
      <c r="E239" s="23"/>
      <c r="F239" s="23"/>
      <c r="G239" s="23"/>
      <c r="H239" s="23"/>
      <c r="I239" s="23"/>
      <c r="J239" s="23"/>
      <c r="K239" s="23"/>
      <c r="L239" s="23"/>
      <c r="M239" s="23"/>
      <c r="N239" s="25"/>
      <c r="O239" s="21"/>
      <c r="P239" s="22"/>
      <c r="Q239" s="22"/>
      <c r="R239" s="22"/>
      <c r="S239" s="22"/>
      <c r="T239" s="21"/>
      <c r="U239" s="25"/>
      <c r="V239" s="21"/>
      <c r="W239" s="29"/>
      <c r="X239" s="21"/>
      <c r="Y239" s="22"/>
      <c r="Z239" s="29"/>
      <c r="AA239" s="21"/>
      <c r="AB239" s="22"/>
      <c r="AC239" s="22"/>
      <c r="AD239" s="22"/>
      <c r="AE239" s="22"/>
    </row>
    <row r="240" customFormat="false" ht="54.75" hidden="false" customHeight="false" outlineLevel="0" collapsed="false">
      <c r="A240" s="21"/>
      <c r="B240" s="30" t="s">
        <v>44</v>
      </c>
      <c r="C240" s="21" t="n">
        <f aca="false">SUM(C234+C235+C236+C237+C238+C239)</f>
        <v>25</v>
      </c>
      <c r="D240" s="21" t="n">
        <f aca="false">SUM(D234+D235+D236+D237+D238+D239)</f>
        <v>20</v>
      </c>
      <c r="E240" s="21" t="n">
        <f aca="false">SUM(E234+E235+E236+E237+E238+E239)</f>
        <v>0</v>
      </c>
      <c r="F240" s="21" t="n">
        <f aca="false">SUM(F234+F235+F236+F237+F238+F239)</f>
        <v>6.7</v>
      </c>
      <c r="G240" s="21" t="n">
        <f aca="false">SUM(G234+G235+G236+G237+G238+G239)</f>
        <v>3</v>
      </c>
      <c r="H240" s="21" t="n">
        <f aca="false">SUM(H234+H235+H236+H237+H238+H239)</f>
        <v>0</v>
      </c>
      <c r="I240" s="21" t="n">
        <f aca="false">SUM(I234+I235+I236+I237+I238+I239)</f>
        <v>137</v>
      </c>
      <c r="J240" s="21" t="n">
        <f aca="false">SUM(J234+J235+J236+J237+J238+J239)</f>
        <v>77</v>
      </c>
      <c r="K240" s="21" t="n">
        <f aca="false">SUM(K234+K235+K236+K237+K238+K239)</f>
        <v>0</v>
      </c>
      <c r="L240" s="21" t="n">
        <f aca="false">SUM(L234+L235+L236+L237+L238+L239)</f>
        <v>15</v>
      </c>
      <c r="M240" s="21" t="n">
        <f aca="false">SUM(M234+M235+M236+M237+M238+M239)</f>
        <v>0</v>
      </c>
      <c r="N240" s="21" t="n">
        <f aca="false">SUM(N234+N235+N236+N237+N238+N239)</f>
        <v>0</v>
      </c>
      <c r="O240" s="21" t="n">
        <f aca="false">SUM(O234+O235+O236+O237+O238+O239)</f>
        <v>6</v>
      </c>
      <c r="P240" s="21" t="n">
        <f aca="false">SUM(P234+P235+P236+P237+P238+P239)</f>
        <v>1.5</v>
      </c>
      <c r="Q240" s="21" t="n">
        <f aca="false">SUM(Q234+Q235+Q236+Q237+Q238+Q239)</f>
        <v>6</v>
      </c>
      <c r="R240" s="21" t="n">
        <f aca="false">SUM(R234+R235+R236+R237+R238+R239)</f>
        <v>0</v>
      </c>
      <c r="S240" s="21" t="n">
        <f aca="false">SUM(S234+S235+S236+S237+S238+S239)</f>
        <v>0</v>
      </c>
      <c r="T240" s="21" t="n">
        <f aca="false">SUM(T234+T235+T236+T237+T238+T239)</f>
        <v>0</v>
      </c>
      <c r="U240" s="25" t="n">
        <f aca="false">SUM(U234+U235+U236+U237+U238+U239)</f>
        <v>65</v>
      </c>
      <c r="V240" s="21" t="n">
        <f aca="false">SUM(V234+V235+V236+V237+V238+V239)</f>
        <v>0</v>
      </c>
      <c r="W240" s="22" t="n">
        <f aca="false">SUM(W234+W235+W236+W237+W238+W239)</f>
        <v>0</v>
      </c>
      <c r="X240" s="21" t="n">
        <f aca="false">SUM(X234+X235+X236+X237+X238+X239)</f>
        <v>0</v>
      </c>
      <c r="Y240" s="21" t="n">
        <f aca="false">SUM(Y234+Y235+Y236+Y237+Y238+Y239)</f>
        <v>9</v>
      </c>
      <c r="Z240" s="21" t="n">
        <f aca="false">SUM(Z234+Z235+Z236+Z237+Z238+Z239)</f>
        <v>0</v>
      </c>
      <c r="AA240" s="21" t="n">
        <f aca="false">SUM(AA234+AA235+AA236+AA237+AA238+AA239)</f>
        <v>0</v>
      </c>
      <c r="AB240" s="21" t="n">
        <f aca="false">SUM(AB234+AB235+AB236+AB237+AB238+AB239)</f>
        <v>0</v>
      </c>
      <c r="AC240" s="21" t="n">
        <f aca="false">SUM(AC234+AC235+AC236+AC237+AC238+AC239)</f>
        <v>0</v>
      </c>
      <c r="AD240" s="21" t="n">
        <f aca="false">SUM(AD234+AD235+AD236+AD237+AD238+AD239)</f>
        <v>0</v>
      </c>
      <c r="AE240" s="21" t="n">
        <f aca="false">SUM(AE234+AE235+AE236+AE237+AE238+AE239)</f>
        <v>0</v>
      </c>
    </row>
    <row r="241" customFormat="false" ht="54.75" hidden="false" customHeight="true" outlineLevel="0" collapsed="false">
      <c r="A241" s="6" t="s">
        <v>50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162.75" hidden="false" customHeight="false" outlineLevel="0" collapsed="false">
      <c r="A242" s="19" t="n">
        <v>43</v>
      </c>
      <c r="B242" s="26" t="s">
        <v>114</v>
      </c>
      <c r="C242" s="21"/>
      <c r="D242" s="23"/>
      <c r="E242" s="23" t="n">
        <v>23.8</v>
      </c>
      <c r="F242" s="23"/>
      <c r="G242" s="23"/>
      <c r="H242" s="23"/>
      <c r="I242" s="23" t="n">
        <v>18</v>
      </c>
      <c r="J242" s="23" t="n">
        <v>3</v>
      </c>
      <c r="K242" s="23"/>
      <c r="L242" s="23"/>
      <c r="M242" s="23"/>
      <c r="N242" s="23"/>
      <c r="O242" s="23" t="n">
        <v>1.4</v>
      </c>
      <c r="P242" s="23" t="n">
        <v>3</v>
      </c>
      <c r="Q242" s="23" t="n">
        <v>1.4</v>
      </c>
      <c r="R242" s="23" t="n">
        <v>4</v>
      </c>
      <c r="S242" s="23" t="n">
        <v>12</v>
      </c>
      <c r="T242" s="23"/>
      <c r="U242" s="24"/>
      <c r="V242" s="19"/>
      <c r="W242" s="23"/>
      <c r="X242" s="23"/>
      <c r="Y242" s="23"/>
      <c r="Z242" s="23"/>
      <c r="AA242" s="23"/>
      <c r="AB242" s="23"/>
      <c r="AC242" s="23"/>
      <c r="AD242" s="23"/>
      <c r="AE242" s="21" t="n">
        <v>0.9</v>
      </c>
    </row>
    <row r="243" customFormat="false" ht="108.75" hidden="false" customHeight="false" outlineLevel="0" collapsed="false">
      <c r="A243" s="19" t="s">
        <v>52</v>
      </c>
      <c r="B243" s="31" t="s">
        <v>53</v>
      </c>
      <c r="C243" s="19"/>
      <c r="D243" s="23"/>
      <c r="E243" s="19"/>
      <c r="F243" s="19"/>
      <c r="G243" s="19"/>
      <c r="H243" s="23"/>
      <c r="I243" s="23"/>
      <c r="J243" s="23"/>
      <c r="K243" s="24"/>
      <c r="L243" s="28"/>
      <c r="M243" s="19"/>
      <c r="N243" s="24"/>
      <c r="O243" s="21"/>
      <c r="P243" s="24"/>
      <c r="Q243" s="21"/>
      <c r="R243" s="24"/>
      <c r="S243" s="21" t="n">
        <v>180</v>
      </c>
      <c r="T243" s="24"/>
      <c r="U243" s="25"/>
      <c r="V243" s="19"/>
      <c r="W243" s="23"/>
      <c r="X243" s="24"/>
      <c r="Y243" s="21"/>
      <c r="Z243" s="21"/>
      <c r="AA243" s="24"/>
      <c r="AB243" s="21"/>
      <c r="AC243" s="21"/>
      <c r="AD243" s="24"/>
      <c r="AE243" s="21"/>
    </row>
    <row r="244" customFormat="false" ht="54.75" hidden="false" customHeight="false" outlineLevel="0" collapsed="false">
      <c r="A244" s="19"/>
      <c r="B244" s="30" t="s">
        <v>44</v>
      </c>
      <c r="C244" s="21" t="n">
        <f aca="false">C242+C243</f>
        <v>0</v>
      </c>
      <c r="D244" s="21" t="n">
        <f aca="false">D242+D243</f>
        <v>0</v>
      </c>
      <c r="E244" s="21" t="n">
        <f aca="false">E242+E243</f>
        <v>23.8</v>
      </c>
      <c r="F244" s="21" t="n">
        <f aca="false">F242+F243</f>
        <v>0</v>
      </c>
      <c r="G244" s="21" t="n">
        <f aca="false">G242+G243</f>
        <v>0</v>
      </c>
      <c r="H244" s="21" t="n">
        <f aca="false">H242+H243</f>
        <v>0</v>
      </c>
      <c r="I244" s="21" t="n">
        <f aca="false">I242+I243</f>
        <v>18</v>
      </c>
      <c r="J244" s="21" t="n">
        <f aca="false">J242+J243</f>
        <v>3</v>
      </c>
      <c r="K244" s="21" t="n">
        <f aca="false">K242+K243</f>
        <v>0</v>
      </c>
      <c r="L244" s="21" t="n">
        <f aca="false">L242+L243</f>
        <v>0</v>
      </c>
      <c r="M244" s="21" t="n">
        <f aca="false">M242+M243</f>
        <v>0</v>
      </c>
      <c r="N244" s="21" t="n">
        <f aca="false">N242+N243</f>
        <v>0</v>
      </c>
      <c r="O244" s="21" t="n">
        <f aca="false">O242+O243</f>
        <v>1.4</v>
      </c>
      <c r="P244" s="21" t="n">
        <f aca="false">P242+P243</f>
        <v>3</v>
      </c>
      <c r="Q244" s="21" t="n">
        <f aca="false">Q242+Q243</f>
        <v>1.4</v>
      </c>
      <c r="R244" s="21" t="n">
        <f aca="false">R242+R243</f>
        <v>4</v>
      </c>
      <c r="S244" s="21" t="n">
        <f aca="false">S242+S243</f>
        <v>192</v>
      </c>
      <c r="T244" s="21" t="n">
        <f aca="false">T242+T243</f>
        <v>0</v>
      </c>
      <c r="U244" s="25" t="n">
        <f aca="false">U242+U243</f>
        <v>0</v>
      </c>
      <c r="V244" s="21" t="n">
        <f aca="false">V242+V243</f>
        <v>0</v>
      </c>
      <c r="W244" s="22" t="n">
        <f aca="false">W242+W243</f>
        <v>0</v>
      </c>
      <c r="X244" s="21" t="n">
        <f aca="false">X242+X243</f>
        <v>0</v>
      </c>
      <c r="Y244" s="21" t="n">
        <f aca="false">Y242+Y243</f>
        <v>0</v>
      </c>
      <c r="Z244" s="21" t="n">
        <f aca="false">Z242+Z243</f>
        <v>0</v>
      </c>
      <c r="AA244" s="21" t="n">
        <f aca="false">AA242+AA243</f>
        <v>0</v>
      </c>
      <c r="AB244" s="21" t="n">
        <f aca="false">AB242+AB243</f>
        <v>0</v>
      </c>
      <c r="AC244" s="21" t="n">
        <f aca="false">AC242+AC243</f>
        <v>0</v>
      </c>
      <c r="AD244" s="21" t="n">
        <f aca="false">AD242+AD243</f>
        <v>0</v>
      </c>
      <c r="AE244" s="21" t="n">
        <f aca="false">AE242+AE243</f>
        <v>0.9</v>
      </c>
    </row>
    <row r="245" customFormat="false" ht="54.75" hidden="false" customHeight="true" outlineLevel="0" collapsed="false">
      <c r="A245" s="6" t="s">
        <v>54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108.75" hidden="false" customHeight="false" outlineLevel="0" collapsed="false">
      <c r="A246" s="19" t="n">
        <v>67</v>
      </c>
      <c r="B246" s="26" t="s">
        <v>115</v>
      </c>
      <c r="C246" s="19"/>
      <c r="D246" s="23"/>
      <c r="E246" s="23"/>
      <c r="F246" s="23"/>
      <c r="G246" s="23" t="n">
        <v>5</v>
      </c>
      <c r="H246" s="23"/>
      <c r="I246" s="22" t="n">
        <v>50</v>
      </c>
      <c r="J246" s="22" t="n">
        <v>16</v>
      </c>
      <c r="K246" s="22"/>
      <c r="L246" s="22"/>
      <c r="M246" s="22"/>
      <c r="N246" s="22"/>
      <c r="O246" s="22"/>
      <c r="P246" s="22"/>
      <c r="Q246" s="22" t="n">
        <v>3</v>
      </c>
      <c r="R246" s="22"/>
      <c r="S246" s="22"/>
      <c r="T246" s="22"/>
      <c r="U246" s="29"/>
      <c r="V246" s="21"/>
      <c r="W246" s="22"/>
      <c r="X246" s="22" t="n">
        <v>42</v>
      </c>
      <c r="Y246" s="22"/>
      <c r="Z246" s="22"/>
      <c r="AA246" s="22"/>
      <c r="AB246" s="22"/>
      <c r="AC246" s="22"/>
      <c r="AD246" s="22"/>
      <c r="AE246" s="23"/>
    </row>
    <row r="247" customFormat="false" ht="54.75" hidden="false" customHeight="false" outlineLevel="0" collapsed="false">
      <c r="A247" s="19" t="s">
        <v>39</v>
      </c>
      <c r="B247" s="26" t="s">
        <v>4</v>
      </c>
      <c r="C247" s="23" t="n">
        <v>20</v>
      </c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4"/>
      <c r="V247" s="19"/>
      <c r="W247" s="23"/>
      <c r="X247" s="23"/>
      <c r="Y247" s="23"/>
      <c r="Z247" s="23"/>
      <c r="AA247" s="23"/>
      <c r="AB247" s="23"/>
      <c r="AC247" s="23"/>
      <c r="AD247" s="23"/>
      <c r="AE247" s="23"/>
    </row>
    <row r="248" customFormat="false" ht="108.75" hidden="false" customHeight="false" outlineLevel="0" collapsed="false">
      <c r="A248" s="19" t="n">
        <v>76</v>
      </c>
      <c r="B248" s="31" t="s">
        <v>57</v>
      </c>
      <c r="C248" s="21"/>
      <c r="D248" s="23"/>
      <c r="E248" s="23"/>
      <c r="F248" s="23"/>
      <c r="G248" s="23"/>
      <c r="H248" s="23"/>
      <c r="I248" s="23"/>
      <c r="J248" s="23"/>
      <c r="K248" s="23"/>
      <c r="L248" s="23" t="n">
        <v>80</v>
      </c>
      <c r="M248" s="23"/>
      <c r="N248" s="23"/>
      <c r="O248" s="23"/>
      <c r="P248" s="23"/>
      <c r="Q248" s="23"/>
      <c r="R248" s="23"/>
      <c r="S248" s="23"/>
      <c r="T248" s="23"/>
      <c r="U248" s="24"/>
      <c r="V248" s="19"/>
      <c r="W248" s="23"/>
      <c r="X248" s="23"/>
      <c r="Y248" s="23"/>
      <c r="Z248" s="23"/>
      <c r="AA248" s="23"/>
      <c r="AB248" s="23"/>
      <c r="AC248" s="23"/>
      <c r="AD248" s="23"/>
      <c r="AE248" s="22"/>
    </row>
    <row r="249" customFormat="false" ht="54.75" hidden="false" customHeight="false" outlineLevel="0" collapsed="false">
      <c r="A249" s="21" t="n">
        <v>13</v>
      </c>
      <c r="B249" s="42" t="s">
        <v>73</v>
      </c>
      <c r="C249" s="21"/>
      <c r="D249" s="22"/>
      <c r="E249" s="22"/>
      <c r="F249" s="22"/>
      <c r="G249" s="22"/>
      <c r="H249" s="23"/>
      <c r="I249" s="23"/>
      <c r="J249" s="23"/>
      <c r="K249" s="23"/>
      <c r="L249" s="23"/>
      <c r="M249" s="23"/>
      <c r="N249" s="24"/>
      <c r="O249" s="21" t="n">
        <v>6</v>
      </c>
      <c r="P249" s="24"/>
      <c r="Q249" s="21"/>
      <c r="R249" s="24"/>
      <c r="S249" s="21"/>
      <c r="T249" s="21"/>
      <c r="U249" s="25"/>
      <c r="V249" s="21"/>
      <c r="W249" s="24"/>
      <c r="X249" s="21"/>
      <c r="Y249" s="21"/>
      <c r="Z249" s="24"/>
      <c r="AA249" s="21" t="n">
        <v>0.5</v>
      </c>
      <c r="AB249" s="21"/>
      <c r="AC249" s="24"/>
      <c r="AD249" s="21"/>
      <c r="AE249" s="23"/>
    </row>
    <row r="250" customFormat="false" ht="54.75" hidden="false" customHeight="false" outlineLevel="0" collapsed="false">
      <c r="A250" s="6"/>
      <c r="B250" s="26" t="s">
        <v>41</v>
      </c>
      <c r="C250" s="21" t="n">
        <f aca="false">C246+C247+C248+C249</f>
        <v>20</v>
      </c>
      <c r="D250" s="21" t="n">
        <f aca="false">D246+D247+D248+D249</f>
        <v>0</v>
      </c>
      <c r="E250" s="21" t="n">
        <f aca="false">E246+E247+E248+E249</f>
        <v>0</v>
      </c>
      <c r="F250" s="21" t="n">
        <f aca="false">F246+F247+F248+F249</f>
        <v>0</v>
      </c>
      <c r="G250" s="21" t="n">
        <f aca="false">G246+G247+G248+G249</f>
        <v>5</v>
      </c>
      <c r="H250" s="21" t="n">
        <f aca="false">H246+H247+H248+H249</f>
        <v>0</v>
      </c>
      <c r="I250" s="21" t="n">
        <f aca="false">I246+I247+I248+I249</f>
        <v>50</v>
      </c>
      <c r="J250" s="21" t="n">
        <f aca="false">J246+J247+J248+J249</f>
        <v>16</v>
      </c>
      <c r="K250" s="21" t="n">
        <f aca="false">K246+K247+K248+K249</f>
        <v>0</v>
      </c>
      <c r="L250" s="21" t="n">
        <f aca="false">L246+L247+L248+L249</f>
        <v>80</v>
      </c>
      <c r="M250" s="21" t="n">
        <f aca="false">M246+M247+M248+M249</f>
        <v>0</v>
      </c>
      <c r="N250" s="21" t="n">
        <f aca="false">N246+N247+N248+N249</f>
        <v>0</v>
      </c>
      <c r="O250" s="21" t="n">
        <f aca="false">O246+O247+O248+O249</f>
        <v>6</v>
      </c>
      <c r="P250" s="21" t="n">
        <f aca="false">P246+P247+P248+P249</f>
        <v>0</v>
      </c>
      <c r="Q250" s="21" t="n">
        <f aca="false">Q246+Q247+Q248+Q249</f>
        <v>3</v>
      </c>
      <c r="R250" s="21" t="n">
        <f aca="false">R246+R247+R248+R249</f>
        <v>0</v>
      </c>
      <c r="S250" s="21" t="n">
        <f aca="false">S246+S247+S248+S249</f>
        <v>0</v>
      </c>
      <c r="T250" s="21" t="n">
        <f aca="false">T246+T247+T248+T249</f>
        <v>0</v>
      </c>
      <c r="U250" s="25" t="n">
        <f aca="false">U246+U247+U248+U249</f>
        <v>0</v>
      </c>
      <c r="V250" s="21" t="n">
        <f aca="false">V246+V247+V248+V249</f>
        <v>0</v>
      </c>
      <c r="W250" s="22" t="n">
        <f aca="false">W246+W247+W248+W249</f>
        <v>0</v>
      </c>
      <c r="X250" s="21" t="n">
        <f aca="false">X246+X247+X248+X249</f>
        <v>42</v>
      </c>
      <c r="Y250" s="21" t="n">
        <f aca="false">Y246+Y247+Y248+Y249</f>
        <v>0</v>
      </c>
      <c r="Z250" s="21" t="n">
        <f aca="false">Z246+Z247+Z248+Z249</f>
        <v>0</v>
      </c>
      <c r="AA250" s="21" t="n">
        <f aca="false">AA246+AA247+AA248+AA249</f>
        <v>0.5</v>
      </c>
      <c r="AB250" s="21" t="n">
        <f aca="false">AB246+AB247+AB248+AB249</f>
        <v>0</v>
      </c>
      <c r="AC250" s="21" t="n">
        <f aca="false">AC246+AC247+AC248+AC249</f>
        <v>0</v>
      </c>
      <c r="AD250" s="21" t="n">
        <f aca="false">AD246+AD247+AD248+AD249</f>
        <v>0</v>
      </c>
      <c r="AE250" s="21" t="n">
        <f aca="false">AE246+AE247+AE248+AE249</f>
        <v>0</v>
      </c>
    </row>
    <row r="251" customFormat="false" ht="216.75" hidden="false" customHeight="false" outlineLevel="0" collapsed="false">
      <c r="A251" s="12"/>
      <c r="B251" s="26" t="s">
        <v>59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5"/>
      <c r="V251" s="21"/>
      <c r="W251" s="22"/>
      <c r="X251" s="21"/>
      <c r="Y251" s="21"/>
      <c r="Z251" s="21"/>
      <c r="AA251" s="21"/>
      <c r="AB251" s="21"/>
      <c r="AC251" s="21"/>
      <c r="AD251" s="21" t="n">
        <v>3</v>
      </c>
      <c r="AE251" s="21"/>
    </row>
    <row r="252" customFormat="false" ht="54.75" hidden="false" customHeight="false" outlineLevel="0" collapsed="false">
      <c r="A252" s="19"/>
      <c r="B252" s="32" t="s">
        <v>60</v>
      </c>
      <c r="C252" s="21" t="n">
        <f aca="false">SUM(C229+C240+C250+C232+C244+C251)</f>
        <v>65</v>
      </c>
      <c r="D252" s="21" t="n">
        <f aca="false">SUM(D229+D240+D250+D232+D244+D251)</f>
        <v>40</v>
      </c>
      <c r="E252" s="21" t="n">
        <f aca="false">SUM(E229+E240+E250+E232+E244+E251)</f>
        <v>23.8</v>
      </c>
      <c r="F252" s="21" t="n">
        <f aca="false">SUM(F229+F240+F250+F232+F244+F251)</f>
        <v>6.7</v>
      </c>
      <c r="G252" s="21" t="n">
        <f aca="false">SUM(G229+G240+G250+G232+G244+G251)</f>
        <v>24</v>
      </c>
      <c r="H252" s="21" t="n">
        <f aca="false">SUM(H229+H240+H250+H232+H244+H251)</f>
        <v>0</v>
      </c>
      <c r="I252" s="21" t="n">
        <f aca="false">SUM(I229+I240+I250+I232+I244+I251)</f>
        <v>205</v>
      </c>
      <c r="J252" s="21" t="n">
        <f aca="false">SUM(J229+J240+J250+J232+J244+J251)</f>
        <v>96</v>
      </c>
      <c r="K252" s="21" t="n">
        <f aca="false">SUM(K229+K240+K250+K232+K244+K251)</f>
        <v>110</v>
      </c>
      <c r="L252" s="21" t="n">
        <f aca="false">SUM(L229+L240+L250+L232+L244+L251)</f>
        <v>95</v>
      </c>
      <c r="M252" s="21" t="n">
        <f aca="false">SUM(M229+M240+M250+M232+M244+M251)</f>
        <v>0</v>
      </c>
      <c r="N252" s="21" t="n">
        <f aca="false">SUM(N229+N240+N250+N232+N244+N251)</f>
        <v>0</v>
      </c>
      <c r="O252" s="21" t="n">
        <f aca="false">SUM(O229+O240+O250+O232+O244+O251)</f>
        <v>20.4</v>
      </c>
      <c r="P252" s="21" t="n">
        <f aca="false">SUM(P229+P240+P250+P232+P244+P251)</f>
        <v>6.5</v>
      </c>
      <c r="Q252" s="21" t="n">
        <f aca="false">SUM(Q229+Q240+Q250+Q232+Q244+Q251)</f>
        <v>10.4</v>
      </c>
      <c r="R252" s="21" t="n">
        <f aca="false">SUM(R229+R240+R250+R232+R244+R251)</f>
        <v>4</v>
      </c>
      <c r="S252" s="21" t="n">
        <f aca="false">SUM(S229+S240+S250+S232+S244+S251)</f>
        <v>386</v>
      </c>
      <c r="T252" s="21" t="n">
        <f aca="false">SUM(T229+T240+T250+T232+T244+T251)</f>
        <v>0</v>
      </c>
      <c r="U252" s="25" t="n">
        <f aca="false">SUM(U229+U240+U250+U232+U244+U251)</f>
        <v>65</v>
      </c>
      <c r="V252" s="21" t="n">
        <f aca="false">SUM(V229+V240+V250+V232+V244+V251)</f>
        <v>0</v>
      </c>
      <c r="W252" s="22" t="n">
        <f aca="false">SUM(W229+W240+W250+W232+W244+W251)</f>
        <v>0</v>
      </c>
      <c r="X252" s="21" t="n">
        <f aca="false">SUM(X229+X240+X250+X232+X244+X251)</f>
        <v>42</v>
      </c>
      <c r="Y252" s="21" t="n">
        <f aca="false">SUM(Y229+Y240+Y250+Y232+Y244+Y251)</f>
        <v>9</v>
      </c>
      <c r="Z252" s="21" t="n">
        <f aca="false">SUM(Z229+Z240+Z250+Z232+Z244+Z251)</f>
        <v>0</v>
      </c>
      <c r="AA252" s="21" t="n">
        <f aca="false">SUM(AA229+AA240+AA250+AA232+AA244+AA251)</f>
        <v>0.5</v>
      </c>
      <c r="AB252" s="21" t="n">
        <f aca="false">SUM(AB229+AB240+AB250+AB232+AB244+AB251)</f>
        <v>0</v>
      </c>
      <c r="AC252" s="21" t="n">
        <f aca="false">SUM(AC229+AC240+AC250+AC232+AC244+AC251)</f>
        <v>1.25</v>
      </c>
      <c r="AD252" s="21" t="n">
        <f aca="false">SUM(AD229+AD240+AD250+AD232+AD244+AD251)</f>
        <v>3</v>
      </c>
      <c r="AE252" s="21" t="n">
        <f aca="false">SUM(AE229+AE240+AE250+AE232+AE244+AE251)</f>
        <v>0.9</v>
      </c>
    </row>
    <row r="253" customFormat="false" ht="54" hidden="false" customHeight="false" outlineLevel="0" collapsed="false">
      <c r="A253" s="50" t="s">
        <v>116</v>
      </c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</row>
    <row r="254" customFormat="false" ht="5.25" hidden="false" customHeight="tru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</row>
    <row r="255" customFormat="false" ht="47.25" hidden="false" customHeight="true" outlineLevel="0" collapsed="false">
      <c r="A255" s="5" t="s">
        <v>61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</row>
    <row r="256" customFormat="false" ht="54.75" hidden="false" customHeight="true" outlineLevel="0" collapsed="false">
      <c r="A256" s="5" t="s">
        <v>117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</row>
    <row r="257" customFormat="false" ht="54" hidden="false" customHeight="true" outlineLevel="0" collapsed="false">
      <c r="A257" s="6" t="s">
        <v>2</v>
      </c>
      <c r="B257" s="5" t="s">
        <v>3</v>
      </c>
      <c r="C257" s="7" t="s">
        <v>4</v>
      </c>
      <c r="D257" s="7" t="s">
        <v>5</v>
      </c>
      <c r="E257" s="7" t="s">
        <v>6</v>
      </c>
      <c r="F257" s="7" t="s">
        <v>7</v>
      </c>
      <c r="G257" s="7" t="s">
        <v>8</v>
      </c>
      <c r="H257" s="7" t="s">
        <v>9</v>
      </c>
      <c r="I257" s="7" t="s">
        <v>10</v>
      </c>
      <c r="J257" s="7" t="s">
        <v>11</v>
      </c>
      <c r="K257" s="8"/>
      <c r="L257" s="7" t="s">
        <v>12</v>
      </c>
      <c r="M257" s="7" t="s">
        <v>13</v>
      </c>
      <c r="N257" s="7" t="s">
        <v>14</v>
      </c>
      <c r="O257" s="7" t="s">
        <v>15</v>
      </c>
      <c r="P257" s="7" t="s">
        <v>16</v>
      </c>
      <c r="Q257" s="7" t="s">
        <v>17</v>
      </c>
      <c r="R257" s="7" t="s">
        <v>18</v>
      </c>
      <c r="S257" s="7" t="s">
        <v>19</v>
      </c>
      <c r="T257" s="7" t="s">
        <v>20</v>
      </c>
      <c r="U257" s="9" t="s">
        <v>21</v>
      </c>
      <c r="V257" s="7" t="s">
        <v>22</v>
      </c>
      <c r="W257" s="10" t="s">
        <v>23</v>
      </c>
      <c r="X257" s="7" t="s">
        <v>24</v>
      </c>
      <c r="Y257" s="7" t="s">
        <v>25</v>
      </c>
      <c r="Z257" s="7" t="s">
        <v>26</v>
      </c>
      <c r="AA257" s="7" t="s">
        <v>27</v>
      </c>
      <c r="AB257" s="8"/>
      <c r="AC257" s="7" t="s">
        <v>28</v>
      </c>
      <c r="AD257" s="7" t="s">
        <v>29</v>
      </c>
      <c r="AE257" s="7" t="s">
        <v>30</v>
      </c>
    </row>
    <row r="258" customFormat="false" ht="384.75" hidden="false" customHeight="true" outlineLevel="0" collapsed="false">
      <c r="A258" s="6"/>
      <c r="B258" s="5"/>
      <c r="C258" s="7"/>
      <c r="D258" s="7"/>
      <c r="E258" s="7"/>
      <c r="F258" s="7"/>
      <c r="G258" s="7"/>
      <c r="H258" s="7"/>
      <c r="I258" s="7"/>
      <c r="J258" s="7"/>
      <c r="K258" s="11" t="s">
        <v>31</v>
      </c>
      <c r="L258" s="7"/>
      <c r="M258" s="7"/>
      <c r="N258" s="7"/>
      <c r="O258" s="7"/>
      <c r="P258" s="7"/>
      <c r="Q258" s="7"/>
      <c r="R258" s="7"/>
      <c r="S258" s="7"/>
      <c r="T258" s="7"/>
      <c r="U258" s="9"/>
      <c r="V258" s="7"/>
      <c r="W258" s="10"/>
      <c r="X258" s="7"/>
      <c r="Y258" s="7"/>
      <c r="Z258" s="7"/>
      <c r="AA258" s="7"/>
      <c r="AB258" s="11" t="s">
        <v>32</v>
      </c>
      <c r="AC258" s="7"/>
      <c r="AD258" s="7"/>
      <c r="AE258" s="7"/>
    </row>
    <row r="259" customFormat="false" ht="54.75" hidden="false" customHeight="false" outlineLevel="0" collapsed="false">
      <c r="A259" s="12"/>
      <c r="B259" s="13"/>
      <c r="C259" s="6" t="n">
        <v>1</v>
      </c>
      <c r="D259" s="6" t="n">
        <v>2</v>
      </c>
      <c r="E259" s="6" t="s">
        <v>33</v>
      </c>
      <c r="F259" s="14" t="n">
        <v>4</v>
      </c>
      <c r="G259" s="6" t="n">
        <v>5</v>
      </c>
      <c r="H259" s="6" t="n">
        <v>6</v>
      </c>
      <c r="I259" s="6" t="n">
        <v>7</v>
      </c>
      <c r="J259" s="6" t="n">
        <v>8</v>
      </c>
      <c r="K259" s="6" t="s">
        <v>34</v>
      </c>
      <c r="L259" s="14" t="n">
        <v>10</v>
      </c>
      <c r="M259" s="6" t="n">
        <v>11</v>
      </c>
      <c r="N259" s="6" t="n">
        <v>12</v>
      </c>
      <c r="O259" s="6" t="n">
        <v>13</v>
      </c>
      <c r="P259" s="6" t="n">
        <v>14</v>
      </c>
      <c r="Q259" s="6" t="n">
        <v>15</v>
      </c>
      <c r="R259" s="15" t="n">
        <v>16</v>
      </c>
      <c r="S259" s="6" t="n">
        <v>17</v>
      </c>
      <c r="T259" s="15" t="n">
        <v>18</v>
      </c>
      <c r="U259" s="16" t="n">
        <v>19</v>
      </c>
      <c r="V259" s="6" t="n">
        <v>20</v>
      </c>
      <c r="W259" s="17" t="n">
        <v>21</v>
      </c>
      <c r="X259" s="6" t="n">
        <v>22</v>
      </c>
      <c r="Y259" s="15" t="n">
        <v>23</v>
      </c>
      <c r="Z259" s="6" t="n">
        <v>24</v>
      </c>
      <c r="AA259" s="6" t="n">
        <v>25</v>
      </c>
      <c r="AB259" s="6" t="n">
        <v>26</v>
      </c>
      <c r="AC259" s="15" t="n">
        <v>27</v>
      </c>
      <c r="AD259" s="6" t="n">
        <v>28</v>
      </c>
      <c r="AE259" s="6" t="n">
        <v>29</v>
      </c>
    </row>
    <row r="260" customFormat="false" ht="54.75" hidden="false" customHeight="true" outlineLevel="0" collapsed="false">
      <c r="A260" s="5" t="s">
        <v>35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</row>
    <row r="261" customFormat="false" ht="108.75" hidden="false" customHeight="false" outlineLevel="0" collapsed="false">
      <c r="A261" s="21" t="n">
        <v>45</v>
      </c>
      <c r="B261" s="30" t="s">
        <v>118</v>
      </c>
      <c r="C261" s="21"/>
      <c r="D261" s="22"/>
      <c r="E261" s="22"/>
      <c r="F261" s="22"/>
      <c r="G261" s="22" t="n">
        <v>23</v>
      </c>
      <c r="H261" s="23"/>
      <c r="I261" s="23"/>
      <c r="J261" s="23"/>
      <c r="K261" s="23"/>
      <c r="L261" s="23"/>
      <c r="M261" s="23"/>
      <c r="N261" s="24"/>
      <c r="O261" s="21" t="n">
        <v>2</v>
      </c>
      <c r="P261" s="24" t="n">
        <v>2</v>
      </c>
      <c r="Q261" s="21"/>
      <c r="R261" s="24"/>
      <c r="S261" s="21" t="n">
        <v>113</v>
      </c>
      <c r="T261" s="24"/>
      <c r="U261" s="25"/>
      <c r="V261" s="19"/>
      <c r="W261" s="22"/>
      <c r="X261" s="24"/>
      <c r="Y261" s="21"/>
      <c r="Z261" s="21"/>
      <c r="AA261" s="21"/>
      <c r="AB261" s="24"/>
      <c r="AC261" s="21"/>
      <c r="AD261" s="24"/>
      <c r="AE261" s="21"/>
    </row>
    <row r="262" customFormat="false" ht="108.75" hidden="false" customHeight="false" outlineLevel="0" collapsed="false">
      <c r="A262" s="19" t="n">
        <v>2</v>
      </c>
      <c r="B262" s="26" t="s">
        <v>64</v>
      </c>
      <c r="C262" s="21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19"/>
      <c r="O262" s="21" t="n">
        <v>5</v>
      </c>
      <c r="P262" s="19"/>
      <c r="Q262" s="24"/>
      <c r="R262" s="19"/>
      <c r="S262" s="21" t="n">
        <v>70</v>
      </c>
      <c r="T262" s="19"/>
      <c r="U262" s="28"/>
      <c r="V262" s="19"/>
      <c r="W262" s="24"/>
      <c r="X262" s="19"/>
      <c r="Y262" s="24"/>
      <c r="Z262" s="19"/>
      <c r="AA262" s="24"/>
      <c r="AB262" s="19" t="n">
        <v>1.7</v>
      </c>
      <c r="AC262" s="19"/>
      <c r="AD262" s="19"/>
      <c r="AE262" s="21"/>
    </row>
    <row r="263" customFormat="false" ht="54.75" hidden="false" customHeight="false" outlineLevel="0" collapsed="false">
      <c r="A263" s="19" t="s">
        <v>39</v>
      </c>
      <c r="B263" s="26" t="s">
        <v>5</v>
      </c>
      <c r="C263" s="21"/>
      <c r="D263" s="23" t="n">
        <v>20</v>
      </c>
      <c r="E263" s="23"/>
      <c r="F263" s="23"/>
      <c r="G263" s="23"/>
      <c r="H263" s="23"/>
      <c r="I263" s="23"/>
      <c r="J263" s="23"/>
      <c r="K263" s="23"/>
      <c r="L263" s="23"/>
      <c r="M263" s="23"/>
      <c r="N263" s="25"/>
      <c r="O263" s="21"/>
      <c r="P263" s="22"/>
      <c r="Q263" s="22"/>
      <c r="R263" s="22"/>
      <c r="S263" s="22"/>
      <c r="T263" s="21"/>
      <c r="U263" s="25"/>
      <c r="V263" s="21"/>
      <c r="W263" s="29"/>
      <c r="X263" s="21"/>
      <c r="Y263" s="22"/>
      <c r="Z263" s="29"/>
      <c r="AA263" s="21"/>
      <c r="AB263" s="22"/>
      <c r="AC263" s="22"/>
      <c r="AD263" s="22"/>
      <c r="AE263" s="22"/>
    </row>
    <row r="264" customFormat="false" ht="54.75" hidden="false" customHeight="false" outlineLevel="0" collapsed="false">
      <c r="A264" s="19" t="n">
        <v>48</v>
      </c>
      <c r="B264" s="26" t="s">
        <v>38</v>
      </c>
      <c r="C264" s="21"/>
      <c r="D264" s="23"/>
      <c r="E264" s="23"/>
      <c r="F264" s="23"/>
      <c r="G264" s="23"/>
      <c r="H264" s="23"/>
      <c r="I264" s="23"/>
      <c r="J264" s="27"/>
      <c r="K264" s="27"/>
      <c r="L264" s="27"/>
      <c r="M264" s="23"/>
      <c r="N264" s="19"/>
      <c r="O264" s="24"/>
      <c r="P264" s="19"/>
      <c r="Q264" s="24"/>
      <c r="R264" s="19" t="n">
        <v>20</v>
      </c>
      <c r="S264" s="24"/>
      <c r="T264" s="19"/>
      <c r="U264" s="28"/>
      <c r="V264" s="19"/>
      <c r="W264" s="24"/>
      <c r="X264" s="19"/>
      <c r="Y264" s="24"/>
      <c r="Z264" s="19"/>
      <c r="AA264" s="24"/>
      <c r="AB264" s="19"/>
      <c r="AC264" s="19"/>
      <c r="AD264" s="19"/>
      <c r="AE264" s="23"/>
    </row>
    <row r="265" customFormat="false" ht="108.75" hidden="false" customHeight="false" outlineLevel="0" collapsed="false">
      <c r="A265" s="19" t="n">
        <v>3</v>
      </c>
      <c r="B265" s="26" t="s">
        <v>40</v>
      </c>
      <c r="C265" s="23" t="n">
        <v>20</v>
      </c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19"/>
      <c r="O265" s="24"/>
      <c r="P265" s="21" t="n">
        <v>9</v>
      </c>
      <c r="Q265" s="24"/>
      <c r="R265" s="19"/>
      <c r="S265" s="24"/>
      <c r="T265" s="28"/>
      <c r="U265" s="25"/>
      <c r="V265" s="19"/>
      <c r="W265" s="24"/>
      <c r="X265" s="19"/>
      <c r="Y265" s="24"/>
      <c r="Z265" s="19" t="n">
        <v>9</v>
      </c>
      <c r="AA265" s="24"/>
      <c r="AB265" s="19"/>
      <c r="AC265" s="23"/>
      <c r="AD265" s="19"/>
      <c r="AE265" s="23"/>
    </row>
    <row r="266" customFormat="false" ht="54.75" hidden="false" customHeight="false" outlineLevel="0" collapsed="false">
      <c r="A266" s="19"/>
      <c r="B266" s="26" t="s">
        <v>41</v>
      </c>
      <c r="C266" s="21" t="n">
        <f aca="false">SUM(C261:C265)</f>
        <v>20</v>
      </c>
      <c r="D266" s="21" t="n">
        <f aca="false">SUM(D261:D265)</f>
        <v>20</v>
      </c>
      <c r="E266" s="21" t="n">
        <f aca="false">SUM(E261:E265)</f>
        <v>0</v>
      </c>
      <c r="F266" s="21" t="n">
        <f aca="false">SUM(F261:F265)</f>
        <v>0</v>
      </c>
      <c r="G266" s="21" t="n">
        <f aca="false">SUM(G261:G265)</f>
        <v>23</v>
      </c>
      <c r="H266" s="21" t="n">
        <f aca="false">SUM(H261:H265)</f>
        <v>0</v>
      </c>
      <c r="I266" s="21" t="n">
        <f aca="false">SUM(I261:I265)</f>
        <v>0</v>
      </c>
      <c r="J266" s="21" t="n">
        <f aca="false">SUM(J261:J265)</f>
        <v>0</v>
      </c>
      <c r="K266" s="21" t="n">
        <f aca="false">SUM(K261:K265)</f>
        <v>0</v>
      </c>
      <c r="L266" s="21" t="n">
        <f aca="false">SUM(L261:L265)</f>
        <v>0</v>
      </c>
      <c r="M266" s="21" t="n">
        <f aca="false">SUM(M261:M265)</f>
        <v>0</v>
      </c>
      <c r="N266" s="21" t="n">
        <f aca="false">SUM(N261:N265)</f>
        <v>0</v>
      </c>
      <c r="O266" s="21" t="n">
        <f aca="false">SUM(O261:O265)</f>
        <v>7</v>
      </c>
      <c r="P266" s="21" t="n">
        <f aca="false">SUM(P261:P265)</f>
        <v>11</v>
      </c>
      <c r="Q266" s="21" t="n">
        <f aca="false">SUM(Q261:Q265)</f>
        <v>0</v>
      </c>
      <c r="R266" s="21" t="n">
        <f aca="false">SUM(R261:R265)</f>
        <v>20</v>
      </c>
      <c r="S266" s="21" t="n">
        <f aca="false">SUM(S261:S265)</f>
        <v>183</v>
      </c>
      <c r="T266" s="21" t="n">
        <f aca="false">SUM(T261:T265)</f>
        <v>0</v>
      </c>
      <c r="U266" s="25" t="n">
        <f aca="false">SUM(U261:U265)</f>
        <v>0</v>
      </c>
      <c r="V266" s="21" t="n">
        <f aca="false">SUM(V261:V265)</f>
        <v>0</v>
      </c>
      <c r="W266" s="22" t="n">
        <f aca="false">SUM(W261:W265)</f>
        <v>0</v>
      </c>
      <c r="X266" s="21" t="n">
        <f aca="false">SUM(X261:X265)</f>
        <v>0</v>
      </c>
      <c r="Y266" s="21" t="n">
        <f aca="false">SUM(Y261:Y265)</f>
        <v>0</v>
      </c>
      <c r="Z266" s="21" t="n">
        <f aca="false">SUM(Z261:Z265)</f>
        <v>9</v>
      </c>
      <c r="AA266" s="21" t="n">
        <f aca="false">SUM(AA261:AA265)</f>
        <v>0</v>
      </c>
      <c r="AB266" s="21" t="n">
        <f aca="false">SUM(AB261:AB265)</f>
        <v>1.7</v>
      </c>
      <c r="AC266" s="21" t="n">
        <f aca="false">SUM(AC261:AC265)</f>
        <v>0</v>
      </c>
      <c r="AD266" s="21" t="n">
        <f aca="false">SUM(AD261:AD265)</f>
        <v>0</v>
      </c>
      <c r="AE266" s="21" t="n">
        <f aca="false">SUM(AE261:AE265)</f>
        <v>0</v>
      </c>
    </row>
    <row r="267" customFormat="false" ht="54.75" hidden="false" customHeight="true" outlineLevel="0" collapsed="false">
      <c r="A267" s="6" t="s">
        <v>42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108.75" hidden="false" customHeight="false" outlineLevel="0" collapsed="false">
      <c r="A268" s="19" t="s">
        <v>39</v>
      </c>
      <c r="B268" s="30" t="s">
        <v>43</v>
      </c>
      <c r="C268" s="21"/>
      <c r="D268" s="23"/>
      <c r="E268" s="23"/>
      <c r="F268" s="23"/>
      <c r="G268" s="23"/>
      <c r="H268" s="23"/>
      <c r="I268" s="23"/>
      <c r="J268" s="23"/>
      <c r="K268" s="23" t="n">
        <v>110</v>
      </c>
      <c r="L268" s="23"/>
      <c r="M268" s="23"/>
      <c r="N268" s="24"/>
      <c r="O268" s="21"/>
      <c r="P268" s="24"/>
      <c r="Q268" s="21"/>
      <c r="R268" s="24"/>
      <c r="S268" s="21"/>
      <c r="T268" s="24"/>
      <c r="U268" s="25"/>
      <c r="V268" s="21"/>
      <c r="W268" s="24"/>
      <c r="X268" s="21"/>
      <c r="Y268" s="21"/>
      <c r="Z268" s="24"/>
      <c r="AA268" s="21"/>
      <c r="AB268" s="24"/>
      <c r="AC268" s="21"/>
      <c r="AD268" s="21"/>
      <c r="AE268" s="23"/>
    </row>
    <row r="269" customFormat="false" ht="54.75" hidden="false" customHeight="false" outlineLevel="0" collapsed="false">
      <c r="A269" s="19"/>
      <c r="B269" s="26" t="s">
        <v>44</v>
      </c>
      <c r="C269" s="23" t="n">
        <f aca="false">SUM(C268)</f>
        <v>0</v>
      </c>
      <c r="D269" s="23" t="n">
        <f aca="false">SUM(D268)</f>
        <v>0</v>
      </c>
      <c r="E269" s="23" t="n">
        <f aca="false">SUM(E268)</f>
        <v>0</v>
      </c>
      <c r="F269" s="23" t="n">
        <f aca="false">SUM(F268)</f>
        <v>0</v>
      </c>
      <c r="G269" s="23" t="n">
        <f aca="false">SUM(G268)</f>
        <v>0</v>
      </c>
      <c r="H269" s="23" t="n">
        <f aca="false">SUM(H268)</f>
        <v>0</v>
      </c>
      <c r="I269" s="23" t="n">
        <f aca="false">SUM(I268)</f>
        <v>0</v>
      </c>
      <c r="J269" s="23" t="n">
        <f aca="false">SUM(J268)</f>
        <v>0</v>
      </c>
      <c r="K269" s="23" t="n">
        <f aca="false">SUM(K268)</f>
        <v>110</v>
      </c>
      <c r="L269" s="23" t="n">
        <f aca="false">SUM(L268)</f>
        <v>0</v>
      </c>
      <c r="M269" s="23" t="n">
        <f aca="false">SUM(M268)</f>
        <v>0</v>
      </c>
      <c r="N269" s="23" t="n">
        <f aca="false">SUM(N268)</f>
        <v>0</v>
      </c>
      <c r="O269" s="23" t="n">
        <f aca="false">SUM(O268)</f>
        <v>0</v>
      </c>
      <c r="P269" s="23" t="n">
        <f aca="false">SUM(P268)</f>
        <v>0</v>
      </c>
      <c r="Q269" s="23" t="n">
        <f aca="false">SUM(Q268)</f>
        <v>0</v>
      </c>
      <c r="R269" s="23" t="n">
        <f aca="false">SUM(R268)</f>
        <v>0</v>
      </c>
      <c r="S269" s="23" t="n">
        <f aca="false">SUM(S268)</f>
        <v>0</v>
      </c>
      <c r="T269" s="23" t="n">
        <f aca="false">SUM(T268)</f>
        <v>0</v>
      </c>
      <c r="U269" s="24" t="n">
        <f aca="false">SUM(U268)</f>
        <v>0</v>
      </c>
      <c r="V269" s="19" t="n">
        <f aca="false">SUM(V268)</f>
        <v>0</v>
      </c>
      <c r="W269" s="23" t="n">
        <f aca="false">SUM(W268)</f>
        <v>0</v>
      </c>
      <c r="X269" s="23" t="n">
        <f aca="false">SUM(X268)</f>
        <v>0</v>
      </c>
      <c r="Y269" s="23" t="n">
        <f aca="false">SUM(Y268)</f>
        <v>0</v>
      </c>
      <c r="Z269" s="23" t="n">
        <f aca="false">SUM(Z268)</f>
        <v>0</v>
      </c>
      <c r="AA269" s="23" t="n">
        <f aca="false">SUM(AA268)</f>
        <v>0</v>
      </c>
      <c r="AB269" s="23" t="n">
        <f aca="false">SUM(AB268)</f>
        <v>0</v>
      </c>
      <c r="AC269" s="23" t="n">
        <f aca="false">SUM(AC268)</f>
        <v>0</v>
      </c>
      <c r="AD269" s="23" t="n">
        <f aca="false">SUM(AD268)</f>
        <v>0</v>
      </c>
      <c r="AE269" s="23" t="n">
        <f aca="false">SUM(AE268)</f>
        <v>0</v>
      </c>
    </row>
    <row r="270" customFormat="false" ht="54.75" hidden="false" customHeight="true" outlineLevel="0" collapsed="false">
      <c r="A270" s="5" t="s">
        <v>110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</row>
    <row r="271" customFormat="false" ht="216.75" hidden="false" customHeight="false" outlineLevel="0" collapsed="false">
      <c r="A271" s="19" t="n">
        <v>38</v>
      </c>
      <c r="B271" s="26" t="s">
        <v>81</v>
      </c>
      <c r="C271" s="21"/>
      <c r="D271" s="23"/>
      <c r="E271" s="23"/>
      <c r="F271" s="23"/>
      <c r="G271" s="23"/>
      <c r="H271" s="23"/>
      <c r="I271" s="23"/>
      <c r="J271" s="23" t="n">
        <v>40</v>
      </c>
      <c r="K271" s="23"/>
      <c r="L271" s="23"/>
      <c r="M271" s="23"/>
      <c r="N271" s="19"/>
      <c r="O271" s="24"/>
      <c r="P271" s="19"/>
      <c r="Q271" s="24"/>
      <c r="R271" s="19"/>
      <c r="S271" s="24"/>
      <c r="T271" s="19"/>
      <c r="U271" s="25"/>
      <c r="V271" s="19"/>
      <c r="W271" s="24"/>
      <c r="X271" s="19"/>
      <c r="Y271" s="24"/>
      <c r="Z271" s="19"/>
      <c r="AA271" s="21"/>
      <c r="AB271" s="24"/>
      <c r="AC271" s="19"/>
      <c r="AD271" s="19"/>
      <c r="AE271" s="23"/>
    </row>
    <row r="272" customFormat="false" ht="162.75" hidden="false" customHeight="false" outlineLevel="0" collapsed="false">
      <c r="A272" s="19" t="n">
        <v>25</v>
      </c>
      <c r="B272" s="26" t="s">
        <v>119</v>
      </c>
      <c r="C272" s="21"/>
      <c r="D272" s="23"/>
      <c r="E272" s="23"/>
      <c r="F272" s="23"/>
      <c r="G272" s="23" t="n">
        <v>3</v>
      </c>
      <c r="H272" s="23"/>
      <c r="I272" s="23" t="n">
        <v>45</v>
      </c>
      <c r="J272" s="23" t="n">
        <v>21</v>
      </c>
      <c r="K272" s="23"/>
      <c r="L272" s="23"/>
      <c r="M272" s="23"/>
      <c r="N272" s="19"/>
      <c r="O272" s="24"/>
      <c r="P272" s="19" t="n">
        <v>1.5</v>
      </c>
      <c r="Q272" s="24"/>
      <c r="R272" s="19"/>
      <c r="S272" s="24"/>
      <c r="T272" s="19"/>
      <c r="U272" s="28" t="n">
        <v>10</v>
      </c>
      <c r="V272" s="19"/>
      <c r="W272" s="24"/>
      <c r="X272" s="19"/>
      <c r="Y272" s="21" t="n">
        <v>9</v>
      </c>
      <c r="Z272" s="19"/>
      <c r="AA272" s="19"/>
      <c r="AB272" s="24"/>
      <c r="AC272" s="19"/>
      <c r="AD272" s="19"/>
      <c r="AE272" s="23"/>
    </row>
    <row r="273" customFormat="false" ht="108.75" hidden="false" customHeight="false" outlineLevel="0" collapsed="false">
      <c r="A273" s="19" t="n">
        <v>6</v>
      </c>
      <c r="B273" s="26" t="s">
        <v>90</v>
      </c>
      <c r="C273" s="21" t="n">
        <v>11</v>
      </c>
      <c r="D273" s="23"/>
      <c r="E273" s="23"/>
      <c r="F273" s="23"/>
      <c r="G273" s="23"/>
      <c r="H273" s="23"/>
      <c r="I273" s="23"/>
      <c r="J273" s="23" t="n">
        <v>5</v>
      </c>
      <c r="K273" s="23"/>
      <c r="L273" s="23"/>
      <c r="M273" s="23"/>
      <c r="N273" s="24"/>
      <c r="O273" s="19"/>
      <c r="P273" s="24"/>
      <c r="Q273" s="19" t="n">
        <v>3</v>
      </c>
      <c r="R273" s="24"/>
      <c r="S273" s="19" t="n">
        <v>14</v>
      </c>
      <c r="T273" s="24"/>
      <c r="U273" s="28" t="n">
        <v>41</v>
      </c>
      <c r="V273" s="19"/>
      <c r="W273" s="24"/>
      <c r="X273" s="19"/>
      <c r="Y273" s="19"/>
      <c r="Z273" s="24"/>
      <c r="AA273" s="19"/>
      <c r="AB273" s="19"/>
      <c r="AC273" s="24"/>
      <c r="AD273" s="19"/>
      <c r="AE273" s="17"/>
    </row>
    <row r="274" customFormat="false" ht="54.75" hidden="false" customHeight="false" outlineLevel="0" collapsed="false">
      <c r="A274" s="19" t="n">
        <v>73</v>
      </c>
      <c r="B274" s="26" t="s">
        <v>120</v>
      </c>
      <c r="C274" s="21"/>
      <c r="D274" s="23"/>
      <c r="E274" s="23" t="n">
        <v>1.6</v>
      </c>
      <c r="F274" s="23"/>
      <c r="G274" s="23"/>
      <c r="H274" s="23"/>
      <c r="I274" s="23"/>
      <c r="J274" s="23" t="n">
        <v>145</v>
      </c>
      <c r="K274" s="23"/>
      <c r="L274" s="23"/>
      <c r="M274" s="23"/>
      <c r="N274" s="19"/>
      <c r="O274" s="24"/>
      <c r="P274" s="19"/>
      <c r="Q274" s="24" t="n">
        <v>3</v>
      </c>
      <c r="R274" s="19"/>
      <c r="S274" s="24"/>
      <c r="T274" s="28"/>
      <c r="U274" s="28"/>
      <c r="V274" s="19"/>
      <c r="W274" s="24"/>
      <c r="X274" s="19"/>
      <c r="Y274" s="24"/>
      <c r="Z274" s="19"/>
      <c r="AA274" s="19"/>
      <c r="AB274" s="24"/>
      <c r="AC274" s="19"/>
      <c r="AD274" s="19"/>
      <c r="AE274" s="23"/>
    </row>
    <row r="275" customFormat="false" ht="96.75" hidden="false" customHeight="true" outlineLevel="0" collapsed="false">
      <c r="A275" s="19" t="n">
        <v>20</v>
      </c>
      <c r="B275" s="31" t="s">
        <v>49</v>
      </c>
      <c r="C275" s="21"/>
      <c r="D275" s="22"/>
      <c r="E275" s="22"/>
      <c r="F275" s="22" t="n">
        <v>6.7</v>
      </c>
      <c r="G275" s="22"/>
      <c r="H275" s="23"/>
      <c r="I275" s="23"/>
      <c r="J275" s="23"/>
      <c r="K275" s="23"/>
      <c r="L275" s="23" t="n">
        <v>15</v>
      </c>
      <c r="M275" s="23"/>
      <c r="N275" s="24"/>
      <c r="O275" s="21" t="n">
        <v>6</v>
      </c>
      <c r="P275" s="24"/>
      <c r="Q275" s="21"/>
      <c r="R275" s="24"/>
      <c r="S275" s="21"/>
      <c r="T275" s="24"/>
      <c r="U275" s="25"/>
      <c r="V275" s="19"/>
      <c r="W275" s="24"/>
      <c r="X275" s="19"/>
      <c r="Y275" s="21"/>
      <c r="Z275" s="21"/>
      <c r="AA275" s="24"/>
      <c r="AB275" s="19"/>
      <c r="AC275" s="21"/>
      <c r="AD275" s="24"/>
      <c r="AE275" s="21"/>
    </row>
    <row r="276" customFormat="false" ht="54.75" hidden="false" customHeight="false" outlineLevel="0" collapsed="false">
      <c r="A276" s="19" t="s">
        <v>39</v>
      </c>
      <c r="B276" s="26" t="s">
        <v>4</v>
      </c>
      <c r="C276" s="23" t="n">
        <v>25</v>
      </c>
      <c r="D276" s="23"/>
      <c r="E276" s="23"/>
      <c r="F276" s="23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9"/>
      <c r="V276" s="21"/>
      <c r="W276" s="22"/>
      <c r="X276" s="22"/>
      <c r="Y276" s="22"/>
      <c r="Z276" s="22"/>
      <c r="AA276" s="22"/>
      <c r="AB276" s="22"/>
      <c r="AC276" s="22"/>
      <c r="AD276" s="22"/>
      <c r="AE276" s="23"/>
    </row>
    <row r="277" customFormat="false" ht="54.75" hidden="false" customHeight="false" outlineLevel="0" collapsed="false">
      <c r="A277" s="19" t="s">
        <v>39</v>
      </c>
      <c r="B277" s="26" t="s">
        <v>5</v>
      </c>
      <c r="C277" s="21"/>
      <c r="D277" s="23" t="n">
        <v>20</v>
      </c>
      <c r="E277" s="23"/>
      <c r="F277" s="23"/>
      <c r="G277" s="23"/>
      <c r="H277" s="23"/>
      <c r="I277" s="23"/>
      <c r="J277" s="23"/>
      <c r="K277" s="23"/>
      <c r="L277" s="23"/>
      <c r="M277" s="23"/>
      <c r="N277" s="25"/>
      <c r="O277" s="21"/>
      <c r="P277" s="22"/>
      <c r="Q277" s="22"/>
      <c r="R277" s="22"/>
      <c r="S277" s="22"/>
      <c r="T277" s="21"/>
      <c r="U277" s="25"/>
      <c r="V277" s="21"/>
      <c r="W277" s="29"/>
      <c r="X277" s="21"/>
      <c r="Y277" s="22"/>
      <c r="Z277" s="29"/>
      <c r="AA277" s="21"/>
      <c r="AB277" s="22"/>
      <c r="AC277" s="22"/>
      <c r="AD277" s="22"/>
      <c r="AE277" s="22"/>
    </row>
    <row r="278" customFormat="false" ht="54.75" hidden="false" customHeight="false" outlineLevel="0" collapsed="false">
      <c r="A278" s="21"/>
      <c r="B278" s="30" t="s">
        <v>44</v>
      </c>
      <c r="C278" s="21" t="n">
        <f aca="false">SUM(C271:C277)</f>
        <v>36</v>
      </c>
      <c r="D278" s="21" t="n">
        <f aca="false">SUM(D271:D277)</f>
        <v>20</v>
      </c>
      <c r="E278" s="21" t="n">
        <f aca="false">SUM(E271:E277)</f>
        <v>1.6</v>
      </c>
      <c r="F278" s="21" t="n">
        <f aca="false">SUM(F271:F277)</f>
        <v>6.7</v>
      </c>
      <c r="G278" s="21" t="n">
        <f aca="false">SUM(G271:G277)</f>
        <v>3</v>
      </c>
      <c r="H278" s="21" t="n">
        <f aca="false">SUM(H271:H277)</f>
        <v>0</v>
      </c>
      <c r="I278" s="21" t="n">
        <f aca="false">SUM(I271:I277)</f>
        <v>45</v>
      </c>
      <c r="J278" s="21" t="n">
        <f aca="false">SUM(J271:J277)</f>
        <v>211</v>
      </c>
      <c r="K278" s="21" t="n">
        <f aca="false">SUM(K271:K277)</f>
        <v>0</v>
      </c>
      <c r="L278" s="21" t="n">
        <f aca="false">SUM(L271:L277)</f>
        <v>15</v>
      </c>
      <c r="M278" s="21" t="n">
        <f aca="false">SUM(M271:M277)</f>
        <v>0</v>
      </c>
      <c r="N278" s="21" t="n">
        <f aca="false">SUM(N271:N277)</f>
        <v>0</v>
      </c>
      <c r="O278" s="21" t="n">
        <f aca="false">SUM(O271:O277)</f>
        <v>6</v>
      </c>
      <c r="P278" s="21" t="n">
        <f aca="false">SUM(P271:P277)</f>
        <v>1.5</v>
      </c>
      <c r="Q278" s="21" t="n">
        <f aca="false">SUM(Q271:Q277)</f>
        <v>6</v>
      </c>
      <c r="R278" s="21" t="n">
        <f aca="false">SUM(R271:R277)</f>
        <v>0</v>
      </c>
      <c r="S278" s="21" t="n">
        <f aca="false">SUM(S271:S277)</f>
        <v>14</v>
      </c>
      <c r="T278" s="21" t="n">
        <f aca="false">SUM(T271:T277)</f>
        <v>0</v>
      </c>
      <c r="U278" s="25" t="n">
        <f aca="false">SUM(U271:U277)</f>
        <v>51</v>
      </c>
      <c r="V278" s="21" t="n">
        <f aca="false">SUM(V271:V277)</f>
        <v>0</v>
      </c>
      <c r="W278" s="22" t="n">
        <f aca="false">SUM(W271:W277)</f>
        <v>0</v>
      </c>
      <c r="X278" s="21" t="n">
        <f aca="false">SUM(X271:X277)</f>
        <v>0</v>
      </c>
      <c r="Y278" s="21" t="n">
        <f aca="false">SUM(Y271:Y277)</f>
        <v>9</v>
      </c>
      <c r="Z278" s="21" t="n">
        <f aca="false">SUM(Z271:Z277)</f>
        <v>0</v>
      </c>
      <c r="AA278" s="21" t="n">
        <f aca="false">SUM(AA271:AA277)</f>
        <v>0</v>
      </c>
      <c r="AB278" s="21" t="n">
        <f aca="false">SUM(AB271:AB277)</f>
        <v>0</v>
      </c>
      <c r="AC278" s="21" t="n">
        <f aca="false">SUM(AC271:AC277)</f>
        <v>0</v>
      </c>
      <c r="AD278" s="21" t="n">
        <f aca="false">SUM(AD271:AD277)</f>
        <v>0</v>
      </c>
      <c r="AE278" s="21" t="n">
        <f aca="false">SUM(AE271:AE277)</f>
        <v>0</v>
      </c>
    </row>
    <row r="279" customFormat="false" ht="54.75" hidden="false" customHeight="true" outlineLevel="0" collapsed="false">
      <c r="A279" s="6" t="s">
        <v>50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54.75" hidden="false" customHeight="true" outlineLevel="0" collapsed="false">
      <c r="A280" s="19" t="s">
        <v>39</v>
      </c>
      <c r="B280" s="26" t="s">
        <v>51</v>
      </c>
      <c r="C280" s="21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 t="n">
        <v>30</v>
      </c>
      <c r="O280" s="23"/>
      <c r="P280" s="23"/>
      <c r="Q280" s="23"/>
      <c r="R280" s="23"/>
      <c r="S280" s="23"/>
      <c r="T280" s="23"/>
      <c r="U280" s="24"/>
      <c r="V280" s="19"/>
      <c r="W280" s="23"/>
      <c r="X280" s="23"/>
      <c r="Y280" s="23"/>
      <c r="Z280" s="23"/>
      <c r="AA280" s="23"/>
      <c r="AB280" s="23"/>
      <c r="AC280" s="23"/>
      <c r="AD280" s="23"/>
      <c r="AE280" s="23"/>
    </row>
    <row r="281" customFormat="false" ht="108.75" hidden="false" customHeight="false" outlineLevel="0" collapsed="false">
      <c r="A281" s="19" t="s">
        <v>52</v>
      </c>
      <c r="B281" s="31" t="s">
        <v>53</v>
      </c>
      <c r="C281" s="19"/>
      <c r="D281" s="23"/>
      <c r="E281" s="19"/>
      <c r="F281" s="19"/>
      <c r="G281" s="19"/>
      <c r="H281" s="23"/>
      <c r="I281" s="23"/>
      <c r="J281" s="23"/>
      <c r="K281" s="24"/>
      <c r="L281" s="28"/>
      <c r="M281" s="19"/>
      <c r="N281" s="24"/>
      <c r="O281" s="21"/>
      <c r="P281" s="24"/>
      <c r="Q281" s="21"/>
      <c r="R281" s="24"/>
      <c r="S281" s="21" t="n">
        <v>180</v>
      </c>
      <c r="T281" s="24"/>
      <c r="U281" s="25"/>
      <c r="V281" s="19"/>
      <c r="W281" s="23"/>
      <c r="X281" s="24"/>
      <c r="Y281" s="21"/>
      <c r="Z281" s="21"/>
      <c r="AA281" s="24"/>
      <c r="AB281" s="21"/>
      <c r="AC281" s="21"/>
      <c r="AD281" s="24"/>
      <c r="AE281" s="21"/>
    </row>
    <row r="282" customFormat="false" ht="54.75" hidden="false" customHeight="false" outlineLevel="0" collapsed="false">
      <c r="A282" s="19"/>
      <c r="B282" s="30" t="s">
        <v>44</v>
      </c>
      <c r="C282" s="21" t="n">
        <f aca="false">C280+C281</f>
        <v>0</v>
      </c>
      <c r="D282" s="21" t="n">
        <f aca="false">D280+D281</f>
        <v>0</v>
      </c>
      <c r="E282" s="21" t="n">
        <f aca="false">E280+E281</f>
        <v>0</v>
      </c>
      <c r="F282" s="21" t="n">
        <f aca="false">F280+F281</f>
        <v>0</v>
      </c>
      <c r="G282" s="21" t="n">
        <f aca="false">G280+G281</f>
        <v>0</v>
      </c>
      <c r="H282" s="21" t="n">
        <f aca="false">H280+H281</f>
        <v>0</v>
      </c>
      <c r="I282" s="21" t="n">
        <f aca="false">I280+I281</f>
        <v>0</v>
      </c>
      <c r="J282" s="21" t="n">
        <f aca="false">J280+J281</f>
        <v>0</v>
      </c>
      <c r="K282" s="21" t="n">
        <f aca="false">K280+K281</f>
        <v>0</v>
      </c>
      <c r="L282" s="21" t="n">
        <f aca="false">L280+L281</f>
        <v>0</v>
      </c>
      <c r="M282" s="21" t="n">
        <f aca="false">M280+M281</f>
        <v>0</v>
      </c>
      <c r="N282" s="21" t="n">
        <f aca="false">N280+N281</f>
        <v>30</v>
      </c>
      <c r="O282" s="21" t="n">
        <f aca="false">O280+O281</f>
        <v>0</v>
      </c>
      <c r="P282" s="21" t="n">
        <f aca="false">P280+P281</f>
        <v>0</v>
      </c>
      <c r="Q282" s="21" t="n">
        <f aca="false">Q280+Q281</f>
        <v>0</v>
      </c>
      <c r="R282" s="21" t="n">
        <f aca="false">R280+R281</f>
        <v>0</v>
      </c>
      <c r="S282" s="21" t="n">
        <f aca="false">S280+S281</f>
        <v>180</v>
      </c>
      <c r="T282" s="21" t="n">
        <f aca="false">T280+T281</f>
        <v>0</v>
      </c>
      <c r="U282" s="25" t="n">
        <f aca="false">U280+U281</f>
        <v>0</v>
      </c>
      <c r="V282" s="21" t="n">
        <f aca="false">V280+V281</f>
        <v>0</v>
      </c>
      <c r="W282" s="22" t="n">
        <f aca="false">W280+W281</f>
        <v>0</v>
      </c>
      <c r="X282" s="21" t="n">
        <f aca="false">X280+X281</f>
        <v>0</v>
      </c>
      <c r="Y282" s="21" t="n">
        <f aca="false">Y280+Y281</f>
        <v>0</v>
      </c>
      <c r="Z282" s="21" t="n">
        <f aca="false">Z280+Z281</f>
        <v>0</v>
      </c>
      <c r="AA282" s="21" t="n">
        <f aca="false">AA280+AA281</f>
        <v>0</v>
      </c>
      <c r="AB282" s="21" t="n">
        <f aca="false">AB280+AB281</f>
        <v>0</v>
      </c>
      <c r="AC282" s="21" t="n">
        <f aca="false">AC280+AC281</f>
        <v>0</v>
      </c>
      <c r="AD282" s="21" t="n">
        <f aca="false">AD280+AD281</f>
        <v>0</v>
      </c>
      <c r="AE282" s="21" t="n">
        <f aca="false">AE280+AE281</f>
        <v>0</v>
      </c>
    </row>
    <row r="283" customFormat="false" ht="54.75" hidden="false" customHeight="true" outlineLevel="0" collapsed="false">
      <c r="A283" s="6" t="s">
        <v>54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146.25" hidden="false" customHeight="true" outlineLevel="0" collapsed="false">
      <c r="A284" s="19" t="n">
        <v>78</v>
      </c>
      <c r="B284" s="31" t="s">
        <v>121</v>
      </c>
      <c r="C284" s="19"/>
      <c r="D284" s="23"/>
      <c r="E284" s="23" t="n">
        <v>14</v>
      </c>
      <c r="F284" s="23"/>
      <c r="G284" s="23"/>
      <c r="H284" s="23"/>
      <c r="I284" s="22"/>
      <c r="J284" s="22"/>
      <c r="K284" s="22"/>
      <c r="L284" s="22"/>
      <c r="M284" s="22"/>
      <c r="N284" s="22"/>
      <c r="O284" s="22" t="n">
        <v>10</v>
      </c>
      <c r="P284" s="22" t="n">
        <v>2</v>
      </c>
      <c r="Q284" s="22"/>
      <c r="R284" s="22" t="n">
        <v>10</v>
      </c>
      <c r="S284" s="22"/>
      <c r="T284" s="22" t="n">
        <v>98</v>
      </c>
      <c r="U284" s="29"/>
      <c r="V284" s="21"/>
      <c r="W284" s="22"/>
      <c r="X284" s="22"/>
      <c r="Y284" s="22"/>
      <c r="Z284" s="22"/>
      <c r="AA284" s="22"/>
      <c r="AB284" s="22"/>
      <c r="AC284" s="22"/>
      <c r="AD284" s="22"/>
      <c r="AE284" s="23"/>
    </row>
    <row r="285" customFormat="false" ht="146.25" hidden="false" customHeight="true" outlineLevel="0" collapsed="false">
      <c r="A285" s="19" t="n">
        <v>76</v>
      </c>
      <c r="B285" s="31" t="s">
        <v>57</v>
      </c>
      <c r="C285" s="21"/>
      <c r="D285" s="23"/>
      <c r="E285" s="23"/>
      <c r="F285" s="23"/>
      <c r="G285" s="23"/>
      <c r="H285" s="23"/>
      <c r="I285" s="23"/>
      <c r="J285" s="23"/>
      <c r="K285" s="23"/>
      <c r="L285" s="23" t="n">
        <v>130</v>
      </c>
      <c r="M285" s="23"/>
      <c r="N285" s="23"/>
      <c r="O285" s="23"/>
      <c r="P285" s="23"/>
      <c r="Q285" s="23"/>
      <c r="R285" s="23"/>
      <c r="S285" s="23"/>
      <c r="T285" s="23"/>
      <c r="U285" s="24"/>
      <c r="V285" s="19"/>
      <c r="W285" s="23"/>
      <c r="X285" s="23"/>
      <c r="Y285" s="23"/>
      <c r="Z285" s="23"/>
      <c r="AA285" s="23"/>
      <c r="AB285" s="23"/>
      <c r="AC285" s="23"/>
      <c r="AD285" s="23"/>
      <c r="AE285" s="22"/>
    </row>
    <row r="286" customFormat="false" ht="54.75" hidden="false" customHeight="false" outlineLevel="0" collapsed="false">
      <c r="A286" s="21" t="n">
        <v>13</v>
      </c>
      <c r="B286" s="42" t="s">
        <v>73</v>
      </c>
      <c r="C286" s="21"/>
      <c r="D286" s="22"/>
      <c r="E286" s="22"/>
      <c r="F286" s="22"/>
      <c r="G286" s="22"/>
      <c r="H286" s="23"/>
      <c r="I286" s="23"/>
      <c r="J286" s="23"/>
      <c r="K286" s="23"/>
      <c r="L286" s="23"/>
      <c r="M286" s="23"/>
      <c r="N286" s="24"/>
      <c r="O286" s="21" t="n">
        <v>6</v>
      </c>
      <c r="P286" s="24"/>
      <c r="Q286" s="21"/>
      <c r="R286" s="24"/>
      <c r="S286" s="21"/>
      <c r="T286" s="21"/>
      <c r="U286" s="25"/>
      <c r="V286" s="21"/>
      <c r="W286" s="24"/>
      <c r="X286" s="21"/>
      <c r="Y286" s="21"/>
      <c r="Z286" s="24"/>
      <c r="AA286" s="21" t="n">
        <v>0.5</v>
      </c>
      <c r="AB286" s="21"/>
      <c r="AC286" s="24"/>
      <c r="AD286" s="21"/>
      <c r="AE286" s="23"/>
    </row>
    <row r="287" customFormat="false" ht="54.75" hidden="false" customHeight="false" outlineLevel="0" collapsed="false">
      <c r="A287" s="6"/>
      <c r="B287" s="26" t="s">
        <v>41</v>
      </c>
      <c r="C287" s="21" t="n">
        <f aca="false">SUM(C284:C286)</f>
        <v>0</v>
      </c>
      <c r="D287" s="21" t="n">
        <f aca="false">SUM(D284:D286)</f>
        <v>0</v>
      </c>
      <c r="E287" s="21" t="n">
        <f aca="false">SUM(E284:E286)</f>
        <v>14</v>
      </c>
      <c r="F287" s="21" t="n">
        <f aca="false">SUM(F284:F286)</f>
        <v>0</v>
      </c>
      <c r="G287" s="21" t="n">
        <f aca="false">SUM(G284:G286)</f>
        <v>0</v>
      </c>
      <c r="H287" s="21" t="n">
        <f aca="false">SUM(H284:H286)</f>
        <v>0</v>
      </c>
      <c r="I287" s="21" t="n">
        <f aca="false">SUM(I284:I286)</f>
        <v>0</v>
      </c>
      <c r="J287" s="21" t="n">
        <f aca="false">SUM(J284:J286)</f>
        <v>0</v>
      </c>
      <c r="K287" s="21" t="n">
        <f aca="false">SUM(K284:K286)</f>
        <v>0</v>
      </c>
      <c r="L287" s="21" t="n">
        <f aca="false">SUM(L284:L286)</f>
        <v>130</v>
      </c>
      <c r="M287" s="21" t="n">
        <f aca="false">SUM(M284:M286)</f>
        <v>0</v>
      </c>
      <c r="N287" s="21" t="n">
        <f aca="false">SUM(N284:N286)</f>
        <v>0</v>
      </c>
      <c r="O287" s="21" t="n">
        <f aca="false">SUM(O284:O286)</f>
        <v>16</v>
      </c>
      <c r="P287" s="21" t="n">
        <f aca="false">SUM(P284:P286)</f>
        <v>2</v>
      </c>
      <c r="Q287" s="21" t="n">
        <f aca="false">SUM(Q284:Q286)</f>
        <v>0</v>
      </c>
      <c r="R287" s="21" t="n">
        <f aca="false">SUM(R284:R286)</f>
        <v>10</v>
      </c>
      <c r="S287" s="21" t="n">
        <f aca="false">SUM(S284:S286)</f>
        <v>0</v>
      </c>
      <c r="T287" s="21" t="n">
        <f aca="false">SUM(T284:T286)</f>
        <v>98</v>
      </c>
      <c r="U287" s="25" t="n">
        <f aca="false">SUM(U284:U286)</f>
        <v>0</v>
      </c>
      <c r="V287" s="21" t="n">
        <f aca="false">SUM(V284:V286)</f>
        <v>0</v>
      </c>
      <c r="W287" s="22" t="n">
        <f aca="false">SUM(W284:W286)</f>
        <v>0</v>
      </c>
      <c r="X287" s="21" t="n">
        <f aca="false">SUM(X284:X286)</f>
        <v>0</v>
      </c>
      <c r="Y287" s="21" t="n">
        <f aca="false">SUM(Y284:Y286)</f>
        <v>0</v>
      </c>
      <c r="Z287" s="21" t="n">
        <f aca="false">SUM(Z284:Z286)</f>
        <v>0</v>
      </c>
      <c r="AA287" s="21" t="n">
        <f aca="false">SUM(AA284:AA286)</f>
        <v>0.5</v>
      </c>
      <c r="AB287" s="21" t="n">
        <f aca="false">SUM(AB284:AB286)</f>
        <v>0</v>
      </c>
      <c r="AC287" s="21" t="n">
        <f aca="false">SUM(AC284:AC286)</f>
        <v>0</v>
      </c>
      <c r="AD287" s="21" t="n">
        <f aca="false">SUM(AD284:AD286)</f>
        <v>0</v>
      </c>
      <c r="AE287" s="21" t="n">
        <f aca="false">SUM(AE284:AE286)</f>
        <v>0</v>
      </c>
    </row>
    <row r="288" customFormat="false" ht="104.25" hidden="false" customHeight="true" outlineLevel="0" collapsed="false">
      <c r="A288" s="12"/>
      <c r="B288" s="26" t="s">
        <v>59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5"/>
      <c r="V288" s="21"/>
      <c r="W288" s="22"/>
      <c r="X288" s="21"/>
      <c r="Y288" s="21"/>
      <c r="Z288" s="21"/>
      <c r="AA288" s="21"/>
      <c r="AB288" s="21"/>
      <c r="AC288" s="21"/>
      <c r="AD288" s="21" t="n">
        <v>3</v>
      </c>
      <c r="AE288" s="21"/>
    </row>
    <row r="289" customFormat="false" ht="54.75" hidden="false" customHeight="false" outlineLevel="0" collapsed="false">
      <c r="A289" s="19"/>
      <c r="B289" s="32" t="s">
        <v>60</v>
      </c>
      <c r="C289" s="21" t="n">
        <f aca="false">SUM(C266+C278+C287+C269+C282+C288)</f>
        <v>56</v>
      </c>
      <c r="D289" s="21" t="n">
        <f aca="false">SUM(D266+D278+D287+D269+D282+D288)</f>
        <v>40</v>
      </c>
      <c r="E289" s="21" t="n">
        <f aca="false">SUM(E266+E278+E287+E269+E282+E288)</f>
        <v>15.6</v>
      </c>
      <c r="F289" s="21" t="n">
        <f aca="false">SUM(F266+F278+F287+F269+F282+F288)</f>
        <v>6.7</v>
      </c>
      <c r="G289" s="21" t="n">
        <f aca="false">SUM(G266+G278+G287+G269+G282+G288)</f>
        <v>26</v>
      </c>
      <c r="H289" s="21" t="n">
        <f aca="false">SUM(H266+H278+H287+H269+H282+H288)</f>
        <v>0</v>
      </c>
      <c r="I289" s="21" t="n">
        <f aca="false">SUM(I266+I278+I287+I269+I282+I288)</f>
        <v>45</v>
      </c>
      <c r="J289" s="21" t="n">
        <f aca="false">SUM(J266+J278+J287+J269+J282+J288)</f>
        <v>211</v>
      </c>
      <c r="K289" s="21" t="n">
        <f aca="false">SUM(K266+K278+K287+K269+K282+K288)</f>
        <v>110</v>
      </c>
      <c r="L289" s="21" t="n">
        <f aca="false">SUM(L266+L278+L287+L269+L282+L288)</f>
        <v>145</v>
      </c>
      <c r="M289" s="21" t="n">
        <f aca="false">SUM(M266+M278+M287+M269+M282+M288)</f>
        <v>0</v>
      </c>
      <c r="N289" s="21" t="n">
        <f aca="false">SUM(N266+N278+N287+N269+N282+N288)</f>
        <v>30</v>
      </c>
      <c r="O289" s="21" t="n">
        <f aca="false">SUM(O266+O278+O287+O269+O282+O288)</f>
        <v>29</v>
      </c>
      <c r="P289" s="21" t="n">
        <f aca="false">SUM(P266+P278+P287+P269+P282+P288)</f>
        <v>14.5</v>
      </c>
      <c r="Q289" s="21" t="n">
        <f aca="false">SUM(Q266+Q278+Q287+Q269+Q282+Q288)</f>
        <v>6</v>
      </c>
      <c r="R289" s="21" t="n">
        <f aca="false">SUM(R266+R278+R287+R269+R282+R288)</f>
        <v>30</v>
      </c>
      <c r="S289" s="21" t="n">
        <f aca="false">SUM(S266+S278+S287+S269+S282+S288)</f>
        <v>377</v>
      </c>
      <c r="T289" s="21" t="n">
        <f aca="false">SUM(T266+T278+T287+T269+T282+T288)</f>
        <v>98</v>
      </c>
      <c r="U289" s="25" t="n">
        <f aca="false">SUM(U266+U278+U287+U269+U282+U288)</f>
        <v>51</v>
      </c>
      <c r="V289" s="21" t="n">
        <f aca="false">SUM(V266+V278+V287+V269+V282+V288)</f>
        <v>0</v>
      </c>
      <c r="W289" s="22" t="n">
        <f aca="false">SUM(W266+W278+W287+W269+W282+W288)</f>
        <v>0</v>
      </c>
      <c r="X289" s="21" t="n">
        <f aca="false">SUM(X266+X278+X287+X269+X282+X288)</f>
        <v>0</v>
      </c>
      <c r="Y289" s="21" t="n">
        <f aca="false">SUM(Y266+Y278+Y287+Y269+Y282+Y288)</f>
        <v>9</v>
      </c>
      <c r="Z289" s="21" t="n">
        <f aca="false">SUM(Z266+Z278+Z287+Z269+Z282+Z288)</f>
        <v>9</v>
      </c>
      <c r="AA289" s="21" t="n">
        <f aca="false">SUM(AA266+AA278+AA287+AA269+AA282+AA288)</f>
        <v>0.5</v>
      </c>
      <c r="AB289" s="21" t="n">
        <f aca="false">SUM(AB266+AB278+AB287+AB269+AB282+AB288)</f>
        <v>1.7</v>
      </c>
      <c r="AC289" s="21" t="n">
        <f aca="false">SUM(AC266+AC278+AC287+AC269+AC282+AC288)</f>
        <v>0</v>
      </c>
      <c r="AD289" s="21" t="n">
        <f aca="false">SUM(AD266+AD278+AD287+AD269+AD282+AD288)</f>
        <v>3</v>
      </c>
      <c r="AE289" s="21" t="n">
        <f aca="false">SUM(AE266+AE278+AE287+AE269+AE282+AE288)</f>
        <v>0</v>
      </c>
    </row>
    <row r="290" customFormat="false" ht="54.75" hidden="false" customHeight="true" outlineLevel="0" collapsed="false">
      <c r="A290" s="5" t="s">
        <v>61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</row>
    <row r="291" customFormat="false" ht="54.75" hidden="false" customHeight="true" outlineLevel="0" collapsed="false">
      <c r="A291" s="5" t="s">
        <v>122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</row>
    <row r="292" customFormat="false" ht="54" hidden="false" customHeight="true" outlineLevel="0" collapsed="false">
      <c r="A292" s="6" t="s">
        <v>2</v>
      </c>
      <c r="B292" s="5" t="s">
        <v>3</v>
      </c>
      <c r="C292" s="7" t="s">
        <v>4</v>
      </c>
      <c r="D292" s="7" t="s">
        <v>5</v>
      </c>
      <c r="E292" s="7" t="s">
        <v>6</v>
      </c>
      <c r="F292" s="7" t="s">
        <v>7</v>
      </c>
      <c r="G292" s="7" t="s">
        <v>8</v>
      </c>
      <c r="H292" s="7" t="s">
        <v>9</v>
      </c>
      <c r="I292" s="7" t="s">
        <v>10</v>
      </c>
      <c r="J292" s="7" t="s">
        <v>11</v>
      </c>
      <c r="K292" s="8"/>
      <c r="L292" s="7" t="s">
        <v>12</v>
      </c>
      <c r="M292" s="7" t="s">
        <v>13</v>
      </c>
      <c r="N292" s="7" t="s">
        <v>14</v>
      </c>
      <c r="O292" s="7" t="s">
        <v>15</v>
      </c>
      <c r="P292" s="7" t="s">
        <v>16</v>
      </c>
      <c r="Q292" s="7" t="s">
        <v>17</v>
      </c>
      <c r="R292" s="7" t="s">
        <v>18</v>
      </c>
      <c r="S292" s="7" t="s">
        <v>19</v>
      </c>
      <c r="T292" s="7" t="s">
        <v>20</v>
      </c>
      <c r="U292" s="9" t="s">
        <v>21</v>
      </c>
      <c r="V292" s="7" t="s">
        <v>22</v>
      </c>
      <c r="W292" s="10" t="s">
        <v>23</v>
      </c>
      <c r="X292" s="7" t="s">
        <v>24</v>
      </c>
      <c r="Y292" s="7" t="s">
        <v>25</v>
      </c>
      <c r="Z292" s="7" t="s">
        <v>26</v>
      </c>
      <c r="AA292" s="7" t="s">
        <v>27</v>
      </c>
      <c r="AB292" s="8"/>
      <c r="AC292" s="7" t="s">
        <v>28</v>
      </c>
      <c r="AD292" s="7" t="s">
        <v>29</v>
      </c>
      <c r="AE292" s="7" t="s">
        <v>30</v>
      </c>
    </row>
    <row r="293" customFormat="false" ht="363.75" hidden="false" customHeight="true" outlineLevel="0" collapsed="false">
      <c r="A293" s="6"/>
      <c r="B293" s="5"/>
      <c r="C293" s="7"/>
      <c r="D293" s="7"/>
      <c r="E293" s="7"/>
      <c r="F293" s="7"/>
      <c r="G293" s="7"/>
      <c r="H293" s="7"/>
      <c r="I293" s="7"/>
      <c r="J293" s="7"/>
      <c r="K293" s="11" t="s">
        <v>31</v>
      </c>
      <c r="L293" s="7"/>
      <c r="M293" s="7"/>
      <c r="N293" s="7"/>
      <c r="O293" s="7"/>
      <c r="P293" s="7"/>
      <c r="Q293" s="7"/>
      <c r="R293" s="7"/>
      <c r="S293" s="7"/>
      <c r="T293" s="7"/>
      <c r="U293" s="9"/>
      <c r="V293" s="7"/>
      <c r="W293" s="10"/>
      <c r="X293" s="7"/>
      <c r="Y293" s="7"/>
      <c r="Z293" s="7"/>
      <c r="AA293" s="7"/>
      <c r="AB293" s="11" t="s">
        <v>32</v>
      </c>
      <c r="AC293" s="7"/>
      <c r="AD293" s="7"/>
      <c r="AE293" s="7"/>
    </row>
    <row r="294" customFormat="false" ht="54.75" hidden="false" customHeight="false" outlineLevel="0" collapsed="false">
      <c r="A294" s="12"/>
      <c r="B294" s="13"/>
      <c r="C294" s="6" t="n">
        <v>1</v>
      </c>
      <c r="D294" s="6" t="n">
        <v>2</v>
      </c>
      <c r="E294" s="6" t="s">
        <v>33</v>
      </c>
      <c r="F294" s="14" t="n">
        <v>4</v>
      </c>
      <c r="G294" s="6" t="n">
        <v>5</v>
      </c>
      <c r="H294" s="6" t="n">
        <v>6</v>
      </c>
      <c r="I294" s="6" t="n">
        <v>7</v>
      </c>
      <c r="J294" s="6" t="n">
        <v>8</v>
      </c>
      <c r="K294" s="6" t="s">
        <v>34</v>
      </c>
      <c r="L294" s="14" t="n">
        <v>10</v>
      </c>
      <c r="M294" s="6" t="n">
        <v>11</v>
      </c>
      <c r="N294" s="6" t="n">
        <v>12</v>
      </c>
      <c r="O294" s="6" t="n">
        <v>13</v>
      </c>
      <c r="P294" s="6" t="n">
        <v>14</v>
      </c>
      <c r="Q294" s="6" t="n">
        <v>15</v>
      </c>
      <c r="R294" s="15" t="n">
        <v>16</v>
      </c>
      <c r="S294" s="6" t="n">
        <v>17</v>
      </c>
      <c r="T294" s="15" t="n">
        <v>18</v>
      </c>
      <c r="U294" s="16" t="n">
        <v>19</v>
      </c>
      <c r="V294" s="6" t="n">
        <v>20</v>
      </c>
      <c r="W294" s="17" t="n">
        <v>21</v>
      </c>
      <c r="X294" s="6" t="n">
        <v>22</v>
      </c>
      <c r="Y294" s="15" t="n">
        <v>23</v>
      </c>
      <c r="Z294" s="6" t="n">
        <v>24</v>
      </c>
      <c r="AA294" s="6" t="n">
        <v>25</v>
      </c>
      <c r="AB294" s="6" t="n">
        <v>26</v>
      </c>
      <c r="AC294" s="15" t="n">
        <v>27</v>
      </c>
      <c r="AD294" s="6" t="n">
        <v>28</v>
      </c>
      <c r="AE294" s="6" t="n">
        <v>29</v>
      </c>
    </row>
    <row r="295" customFormat="false" ht="54.75" hidden="false" customHeight="true" outlineLevel="0" collapsed="false">
      <c r="A295" s="5" t="s">
        <v>35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</row>
    <row r="296" s="18" customFormat="true" ht="54.75" hidden="false" customHeight="false" outlineLevel="0" collapsed="false">
      <c r="A296" s="33" t="n">
        <v>37</v>
      </c>
      <c r="B296" s="34" t="s">
        <v>63</v>
      </c>
      <c r="C296" s="33"/>
      <c r="D296" s="35"/>
      <c r="E296" s="35"/>
      <c r="F296" s="35"/>
      <c r="G296" s="35"/>
      <c r="H296" s="36"/>
      <c r="I296" s="36"/>
      <c r="J296" s="36"/>
      <c r="K296" s="36"/>
      <c r="L296" s="36"/>
      <c r="M296" s="36"/>
      <c r="N296" s="36"/>
      <c r="O296" s="36"/>
      <c r="P296" s="36" t="n">
        <v>3</v>
      </c>
      <c r="Q296" s="36"/>
      <c r="R296" s="36" t="n">
        <v>100</v>
      </c>
      <c r="S296" s="36" t="n">
        <v>55</v>
      </c>
      <c r="T296" s="37"/>
      <c r="U296" s="38"/>
      <c r="V296" s="39"/>
      <c r="W296" s="35"/>
      <c r="X296" s="36"/>
      <c r="Y296" s="36"/>
      <c r="Z296" s="36"/>
      <c r="AA296" s="36"/>
      <c r="AB296" s="36"/>
      <c r="AC296" s="36"/>
      <c r="AD296" s="36"/>
      <c r="AE296" s="36"/>
    </row>
    <row r="297" s="18" customFormat="true" ht="162.75" hidden="false" customHeight="false" outlineLevel="0" collapsed="false">
      <c r="A297" s="21" t="n">
        <v>26</v>
      </c>
      <c r="B297" s="26" t="s">
        <v>46</v>
      </c>
      <c r="C297" s="21"/>
      <c r="D297" s="23"/>
      <c r="E297" s="23"/>
      <c r="F297" s="23"/>
      <c r="G297" s="23"/>
      <c r="H297" s="23"/>
      <c r="I297" s="23"/>
      <c r="J297" s="23" t="n">
        <v>100</v>
      </c>
      <c r="K297" s="23"/>
      <c r="L297" s="23"/>
      <c r="M297" s="23"/>
      <c r="N297" s="24"/>
      <c r="O297" s="19"/>
      <c r="P297" s="24"/>
      <c r="Q297" s="19"/>
      <c r="R297" s="24"/>
      <c r="S297" s="19"/>
      <c r="T297" s="24"/>
      <c r="U297" s="28"/>
      <c r="V297" s="19"/>
      <c r="W297" s="24"/>
      <c r="X297" s="21"/>
      <c r="Y297" s="19"/>
      <c r="Z297" s="24"/>
      <c r="AA297" s="19"/>
      <c r="AB297" s="21"/>
      <c r="AC297" s="24"/>
      <c r="AD297" s="19"/>
      <c r="AE297" s="23"/>
    </row>
    <row r="298" s="18" customFormat="true" ht="108.75" hidden="false" customHeight="false" outlineLevel="0" collapsed="false">
      <c r="A298" s="19" t="n">
        <v>2</v>
      </c>
      <c r="B298" s="26" t="s">
        <v>64</v>
      </c>
      <c r="C298" s="21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19"/>
      <c r="O298" s="21" t="n">
        <v>5</v>
      </c>
      <c r="P298" s="19"/>
      <c r="Q298" s="24"/>
      <c r="R298" s="19"/>
      <c r="S298" s="21" t="n">
        <v>70</v>
      </c>
      <c r="T298" s="19"/>
      <c r="U298" s="28"/>
      <c r="V298" s="19"/>
      <c r="W298" s="24"/>
      <c r="X298" s="19"/>
      <c r="Y298" s="24"/>
      <c r="Z298" s="19"/>
      <c r="AA298" s="24"/>
      <c r="AB298" s="19" t="n">
        <v>1.7</v>
      </c>
      <c r="AC298" s="19"/>
      <c r="AD298" s="19"/>
      <c r="AE298" s="21"/>
    </row>
    <row r="299" s="18" customFormat="true" ht="54.75" hidden="false" customHeight="false" outlineLevel="0" collapsed="false">
      <c r="A299" s="19" t="s">
        <v>39</v>
      </c>
      <c r="B299" s="26" t="s">
        <v>5</v>
      </c>
      <c r="C299" s="21"/>
      <c r="D299" s="23" t="n">
        <v>20</v>
      </c>
      <c r="E299" s="23"/>
      <c r="F299" s="23"/>
      <c r="G299" s="23"/>
      <c r="H299" s="23"/>
      <c r="I299" s="23"/>
      <c r="J299" s="23"/>
      <c r="K299" s="23"/>
      <c r="L299" s="23"/>
      <c r="M299" s="23"/>
      <c r="N299" s="25"/>
      <c r="O299" s="21"/>
      <c r="P299" s="22"/>
      <c r="Q299" s="22"/>
      <c r="R299" s="22"/>
      <c r="S299" s="22"/>
      <c r="T299" s="21"/>
      <c r="U299" s="25"/>
      <c r="V299" s="21"/>
      <c r="W299" s="29"/>
      <c r="X299" s="21"/>
      <c r="Y299" s="22"/>
      <c r="Z299" s="29"/>
      <c r="AA299" s="21"/>
      <c r="AB299" s="22"/>
      <c r="AC299" s="22"/>
      <c r="AD299" s="22"/>
      <c r="AE299" s="22"/>
    </row>
    <row r="300" customFormat="false" ht="108.75" hidden="false" customHeight="false" outlineLevel="0" collapsed="false">
      <c r="A300" s="19" t="n">
        <v>3</v>
      </c>
      <c r="B300" s="26" t="s">
        <v>40</v>
      </c>
      <c r="C300" s="23" t="n">
        <v>20</v>
      </c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19"/>
      <c r="O300" s="24"/>
      <c r="P300" s="21" t="n">
        <v>9</v>
      </c>
      <c r="Q300" s="24"/>
      <c r="R300" s="19"/>
      <c r="S300" s="24"/>
      <c r="T300" s="28"/>
      <c r="U300" s="25"/>
      <c r="V300" s="19"/>
      <c r="W300" s="24"/>
      <c r="X300" s="19"/>
      <c r="Y300" s="24"/>
      <c r="Z300" s="19" t="n">
        <v>9</v>
      </c>
      <c r="AA300" s="24"/>
      <c r="AB300" s="19"/>
      <c r="AC300" s="23"/>
      <c r="AD300" s="19"/>
      <c r="AE300" s="23"/>
    </row>
    <row r="301" customFormat="false" ht="54.75" hidden="false" customHeight="false" outlineLevel="0" collapsed="false">
      <c r="A301" s="19"/>
      <c r="B301" s="26" t="s">
        <v>41</v>
      </c>
      <c r="C301" s="21" t="n">
        <f aca="false">C296+C297+C298+C299+C300</f>
        <v>20</v>
      </c>
      <c r="D301" s="21" t="n">
        <f aca="false">D296+D297+D298+D299+D300</f>
        <v>20</v>
      </c>
      <c r="E301" s="21" t="n">
        <f aca="false">E296+E297+E298+E299+E300</f>
        <v>0</v>
      </c>
      <c r="F301" s="21" t="n">
        <f aca="false">F296+F297+F298+F299+F300</f>
        <v>0</v>
      </c>
      <c r="G301" s="21" t="n">
        <f aca="false">G296+G297+G298+G299+G300</f>
        <v>0</v>
      </c>
      <c r="H301" s="21" t="n">
        <f aca="false">H296+H297+H298+H299+H300</f>
        <v>0</v>
      </c>
      <c r="I301" s="21" t="n">
        <f aca="false">I296+I297+I298+I299+I300</f>
        <v>0</v>
      </c>
      <c r="J301" s="21" t="n">
        <f aca="false">J296+J297+J298+J299+J300</f>
        <v>100</v>
      </c>
      <c r="K301" s="21" t="n">
        <f aca="false">K296+K297+K298+K299+K300</f>
        <v>0</v>
      </c>
      <c r="L301" s="21" t="n">
        <f aca="false">L296+L297+L298+L299+L300</f>
        <v>0</v>
      </c>
      <c r="M301" s="21" t="n">
        <f aca="false">M296+M297+M298+M299+M300</f>
        <v>0</v>
      </c>
      <c r="N301" s="21" t="n">
        <f aca="false">N296+N297+N298+N299+N300</f>
        <v>0</v>
      </c>
      <c r="O301" s="21" t="n">
        <f aca="false">O296+O297+O298+O299+O300</f>
        <v>5</v>
      </c>
      <c r="P301" s="21" t="n">
        <f aca="false">P296+P297+P298+P299+P300</f>
        <v>12</v>
      </c>
      <c r="Q301" s="21" t="n">
        <f aca="false">Q296+Q297+Q298+Q299+Q300</f>
        <v>0</v>
      </c>
      <c r="R301" s="21" t="n">
        <f aca="false">R296+R297+R298+R299+R300</f>
        <v>100</v>
      </c>
      <c r="S301" s="21" t="n">
        <f aca="false">S296+S297+S298+S299+S300</f>
        <v>125</v>
      </c>
      <c r="T301" s="21" t="n">
        <f aca="false">T296+T297+T298+T299+T300</f>
        <v>0</v>
      </c>
      <c r="U301" s="21" t="n">
        <f aca="false">U296+U297+U298+U299+U300</f>
        <v>0</v>
      </c>
      <c r="V301" s="21" t="n">
        <f aca="false">V296+V297+V298+V299+V300</f>
        <v>0</v>
      </c>
      <c r="W301" s="21" t="n">
        <f aca="false">W296+W297+W298+W299+W300</f>
        <v>0</v>
      </c>
      <c r="X301" s="21" t="n">
        <f aca="false">X296+X297+X298+X299+X300</f>
        <v>0</v>
      </c>
      <c r="Y301" s="21" t="n">
        <f aca="false">Y296+Y297+Y298+Y299+Y300</f>
        <v>0</v>
      </c>
      <c r="Z301" s="21" t="n">
        <f aca="false">Z296+Z297+Z298+Z299+Z300</f>
        <v>9</v>
      </c>
      <c r="AA301" s="21" t="n">
        <f aca="false">AA296+AA297+AA298+AA299+AA300</f>
        <v>0</v>
      </c>
      <c r="AB301" s="21" t="n">
        <f aca="false">AB296+AB297+AB298+AB299+AB300</f>
        <v>1.7</v>
      </c>
      <c r="AC301" s="21" t="n">
        <f aca="false">AC296+AC297+AC298+AC299+AC300</f>
        <v>0</v>
      </c>
      <c r="AD301" s="21" t="n">
        <f aca="false">AD296+AD297+AD298+AD299+AD300</f>
        <v>0</v>
      </c>
      <c r="AE301" s="21" t="n">
        <f aca="false">AE296+AE297+AE298+AE299+AE300</f>
        <v>0</v>
      </c>
    </row>
    <row r="302" customFormat="false" ht="54.75" hidden="false" customHeight="true" outlineLevel="0" collapsed="false">
      <c r="A302" s="6" t="s">
        <v>42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108.75" hidden="false" customHeight="false" outlineLevel="0" collapsed="false">
      <c r="A303" s="19" t="s">
        <v>39</v>
      </c>
      <c r="B303" s="30" t="s">
        <v>43</v>
      </c>
      <c r="C303" s="21"/>
      <c r="D303" s="23"/>
      <c r="E303" s="23"/>
      <c r="F303" s="23"/>
      <c r="G303" s="23"/>
      <c r="H303" s="23"/>
      <c r="I303" s="23"/>
      <c r="J303" s="23"/>
      <c r="K303" s="23" t="n">
        <v>110</v>
      </c>
      <c r="L303" s="23"/>
      <c r="M303" s="23"/>
      <c r="N303" s="24"/>
      <c r="O303" s="21"/>
      <c r="P303" s="24"/>
      <c r="Q303" s="21"/>
      <c r="R303" s="24"/>
      <c r="S303" s="21"/>
      <c r="T303" s="24"/>
      <c r="U303" s="25"/>
      <c r="V303" s="21"/>
      <c r="W303" s="24"/>
      <c r="X303" s="21"/>
      <c r="Y303" s="21"/>
      <c r="Z303" s="24"/>
      <c r="AA303" s="21"/>
      <c r="AB303" s="24"/>
      <c r="AC303" s="21"/>
      <c r="AD303" s="21"/>
      <c r="AE303" s="23"/>
    </row>
    <row r="304" customFormat="false" ht="54.75" hidden="false" customHeight="false" outlineLevel="0" collapsed="false">
      <c r="A304" s="19"/>
      <c r="B304" s="26" t="s">
        <v>44</v>
      </c>
      <c r="C304" s="23" t="n">
        <f aca="false">SUM(C303)</f>
        <v>0</v>
      </c>
      <c r="D304" s="23" t="n">
        <f aca="false">SUM(D303)</f>
        <v>0</v>
      </c>
      <c r="E304" s="23" t="n">
        <f aca="false">SUM(E303)</f>
        <v>0</v>
      </c>
      <c r="F304" s="23" t="n">
        <f aca="false">SUM(F303)</f>
        <v>0</v>
      </c>
      <c r="G304" s="23" t="n">
        <f aca="false">SUM(G303)</f>
        <v>0</v>
      </c>
      <c r="H304" s="23" t="n">
        <f aca="false">SUM(H303)</f>
        <v>0</v>
      </c>
      <c r="I304" s="23" t="n">
        <f aca="false">SUM(I303)</f>
        <v>0</v>
      </c>
      <c r="J304" s="23" t="n">
        <f aca="false">SUM(J303)</f>
        <v>0</v>
      </c>
      <c r="K304" s="23" t="n">
        <f aca="false">SUM(K303)</f>
        <v>110</v>
      </c>
      <c r="L304" s="23" t="n">
        <f aca="false">SUM(L303)</f>
        <v>0</v>
      </c>
      <c r="M304" s="23" t="n">
        <f aca="false">SUM(M303)</f>
        <v>0</v>
      </c>
      <c r="N304" s="23" t="n">
        <f aca="false">SUM(N303)</f>
        <v>0</v>
      </c>
      <c r="O304" s="23" t="n">
        <f aca="false">SUM(O303)</f>
        <v>0</v>
      </c>
      <c r="P304" s="23" t="n">
        <f aca="false">SUM(P303)</f>
        <v>0</v>
      </c>
      <c r="Q304" s="23" t="n">
        <f aca="false">SUM(Q303)</f>
        <v>0</v>
      </c>
      <c r="R304" s="23" t="n">
        <f aca="false">SUM(R303)</f>
        <v>0</v>
      </c>
      <c r="S304" s="23" t="n">
        <f aca="false">SUM(S303)</f>
        <v>0</v>
      </c>
      <c r="T304" s="23" t="n">
        <f aca="false">SUM(T303)</f>
        <v>0</v>
      </c>
      <c r="U304" s="24" t="n">
        <f aca="false">SUM(U303)</f>
        <v>0</v>
      </c>
      <c r="V304" s="19" t="n">
        <f aca="false">SUM(V303)</f>
        <v>0</v>
      </c>
      <c r="W304" s="23" t="n">
        <f aca="false">SUM(W303)</f>
        <v>0</v>
      </c>
      <c r="X304" s="23" t="n">
        <f aca="false">SUM(X303)</f>
        <v>0</v>
      </c>
      <c r="Y304" s="23" t="n">
        <f aca="false">SUM(Y303)</f>
        <v>0</v>
      </c>
      <c r="Z304" s="23" t="n">
        <f aca="false">SUM(Z303)</f>
        <v>0</v>
      </c>
      <c r="AA304" s="23" t="n">
        <f aca="false">SUM(AA303)</f>
        <v>0</v>
      </c>
      <c r="AB304" s="23" t="n">
        <f aca="false">SUM(AB303)</f>
        <v>0</v>
      </c>
      <c r="AC304" s="23" t="n">
        <f aca="false">SUM(AC303)</f>
        <v>0</v>
      </c>
      <c r="AD304" s="23" t="n">
        <f aca="false">SUM(AD303)</f>
        <v>0</v>
      </c>
      <c r="AE304" s="23" t="n">
        <f aca="false">SUM(AE303)</f>
        <v>0</v>
      </c>
    </row>
    <row r="305" customFormat="false" ht="54.75" hidden="false" customHeight="true" outlineLevel="0" collapsed="false">
      <c r="A305" s="5" t="s">
        <v>110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</row>
    <row r="306" customFormat="false" ht="108.75" hidden="false" customHeight="false" outlineLevel="0" collapsed="false">
      <c r="A306" s="21" t="n">
        <v>89</v>
      </c>
      <c r="B306" s="41" t="s">
        <v>71</v>
      </c>
      <c r="C306" s="21"/>
      <c r="D306" s="23"/>
      <c r="E306" s="23"/>
      <c r="F306" s="23"/>
      <c r="G306" s="23"/>
      <c r="H306" s="23"/>
      <c r="I306" s="23"/>
      <c r="J306" s="23" t="n">
        <v>40</v>
      </c>
      <c r="K306" s="23"/>
      <c r="L306" s="23"/>
      <c r="M306" s="23"/>
      <c r="N306" s="24"/>
      <c r="O306" s="19"/>
      <c r="P306" s="24"/>
      <c r="Q306" s="19"/>
      <c r="R306" s="24"/>
      <c r="S306" s="19"/>
      <c r="T306" s="24"/>
      <c r="U306" s="28"/>
      <c r="V306" s="19"/>
      <c r="W306" s="24"/>
      <c r="X306" s="21"/>
      <c r="Y306" s="19"/>
      <c r="Z306" s="24"/>
      <c r="AA306" s="19"/>
      <c r="AB306" s="21"/>
      <c r="AC306" s="24"/>
      <c r="AD306" s="19"/>
      <c r="AE306" s="17"/>
    </row>
    <row r="307" customFormat="false" ht="108.75" hidden="false" customHeight="false" outlineLevel="0" collapsed="false">
      <c r="A307" s="19" t="n">
        <v>46</v>
      </c>
      <c r="B307" s="26" t="s">
        <v>123</v>
      </c>
      <c r="C307" s="21"/>
      <c r="D307" s="23"/>
      <c r="E307" s="23" t="n">
        <v>16</v>
      </c>
      <c r="F307" s="23"/>
      <c r="G307" s="23"/>
      <c r="H307" s="23"/>
      <c r="I307" s="23"/>
      <c r="J307" s="23" t="n">
        <v>14</v>
      </c>
      <c r="K307" s="23"/>
      <c r="L307" s="23"/>
      <c r="M307" s="23"/>
      <c r="N307" s="24"/>
      <c r="O307" s="19"/>
      <c r="P307" s="24" t="n">
        <v>1.5</v>
      </c>
      <c r="Q307" s="19"/>
      <c r="R307" s="24" t="n">
        <v>3</v>
      </c>
      <c r="S307" s="19"/>
      <c r="T307" s="24"/>
      <c r="U307" s="28"/>
      <c r="V307" s="19"/>
      <c r="W307" s="24" t="n">
        <v>20</v>
      </c>
      <c r="X307" s="19"/>
      <c r="Y307" s="21"/>
      <c r="Z307" s="24"/>
      <c r="AA307" s="19"/>
      <c r="AB307" s="19"/>
      <c r="AC307" s="24"/>
      <c r="AD307" s="19"/>
      <c r="AE307" s="23"/>
    </row>
    <row r="308" customFormat="false" ht="108.75" hidden="false" customHeight="false" outlineLevel="0" collapsed="false">
      <c r="A308" s="19" t="n">
        <v>64</v>
      </c>
      <c r="B308" s="26" t="s">
        <v>124</v>
      </c>
      <c r="C308" s="21"/>
      <c r="D308" s="23"/>
      <c r="E308" s="23" t="n">
        <v>9</v>
      </c>
      <c r="F308" s="23"/>
      <c r="G308" s="23" t="n">
        <v>5</v>
      </c>
      <c r="H308" s="23"/>
      <c r="I308" s="23"/>
      <c r="J308" s="23" t="n">
        <v>15</v>
      </c>
      <c r="K308" s="23"/>
      <c r="L308" s="23"/>
      <c r="M308" s="23"/>
      <c r="N308" s="24"/>
      <c r="O308" s="19"/>
      <c r="P308" s="24"/>
      <c r="Q308" s="19" t="n">
        <v>4.3</v>
      </c>
      <c r="R308" s="24" t="n">
        <v>2.6</v>
      </c>
      <c r="S308" s="19"/>
      <c r="T308" s="24"/>
      <c r="U308" s="28" t="n">
        <v>39</v>
      </c>
      <c r="V308" s="19"/>
      <c r="W308" s="24"/>
      <c r="X308" s="19"/>
      <c r="Y308" s="19"/>
      <c r="Z308" s="24"/>
      <c r="AA308" s="19"/>
      <c r="AB308" s="19"/>
      <c r="AC308" s="24"/>
      <c r="AD308" s="19"/>
      <c r="AE308" s="17"/>
    </row>
    <row r="309" customFormat="false" ht="54.75" hidden="false" customHeight="false" outlineLevel="0" collapsed="false">
      <c r="A309" s="19" t="n">
        <v>7</v>
      </c>
      <c r="B309" s="26" t="s">
        <v>125</v>
      </c>
      <c r="C309" s="21"/>
      <c r="D309" s="23"/>
      <c r="E309" s="23" t="n">
        <v>1</v>
      </c>
      <c r="F309" s="23"/>
      <c r="G309" s="23"/>
      <c r="H309" s="23"/>
      <c r="I309" s="23"/>
      <c r="J309" s="23" t="n">
        <v>5.5</v>
      </c>
      <c r="K309" s="23"/>
      <c r="L309" s="23"/>
      <c r="M309" s="23"/>
      <c r="N309" s="24"/>
      <c r="O309" s="19"/>
      <c r="P309" s="24" t="n">
        <v>1</v>
      </c>
      <c r="Q309" s="19"/>
      <c r="R309" s="24"/>
      <c r="S309" s="19"/>
      <c r="T309" s="19"/>
      <c r="U309" s="28"/>
      <c r="V309" s="19"/>
      <c r="W309" s="24"/>
      <c r="X309" s="19"/>
      <c r="Y309" s="19"/>
      <c r="Z309" s="24"/>
      <c r="AA309" s="19"/>
      <c r="AB309" s="24"/>
      <c r="AC309" s="19"/>
      <c r="AD309" s="19"/>
      <c r="AE309" s="23"/>
    </row>
    <row r="310" customFormat="false" ht="54.75" hidden="false" customHeight="false" outlineLevel="0" collapsed="false">
      <c r="A310" s="19" t="n">
        <v>99</v>
      </c>
      <c r="B310" s="31" t="s">
        <v>83</v>
      </c>
      <c r="C310" s="21"/>
      <c r="D310" s="22"/>
      <c r="E310" s="22"/>
      <c r="F310" s="22"/>
      <c r="G310" s="22"/>
      <c r="H310" s="23"/>
      <c r="I310" s="23" t="n">
        <v>120</v>
      </c>
      <c r="J310" s="23"/>
      <c r="K310" s="23"/>
      <c r="L310" s="23"/>
      <c r="M310" s="23"/>
      <c r="N310" s="23"/>
      <c r="O310" s="23"/>
      <c r="P310" s="23"/>
      <c r="Q310" s="23" t="n">
        <v>3</v>
      </c>
      <c r="R310" s="23"/>
      <c r="S310" s="23"/>
      <c r="T310" s="23"/>
      <c r="U310" s="24"/>
      <c r="V310" s="19"/>
      <c r="W310" s="23"/>
      <c r="X310" s="23"/>
      <c r="Y310" s="23"/>
      <c r="Z310" s="23"/>
      <c r="AA310" s="21"/>
      <c r="AB310" s="23"/>
      <c r="AC310" s="23"/>
      <c r="AD310" s="23"/>
      <c r="AE310" s="23"/>
    </row>
    <row r="311" customFormat="false" ht="54.75" hidden="false" customHeight="false" outlineLevel="0" collapsed="false">
      <c r="A311" s="19" t="n">
        <v>9</v>
      </c>
      <c r="B311" s="26" t="s">
        <v>69</v>
      </c>
      <c r="C311" s="21"/>
      <c r="D311" s="23"/>
      <c r="E311" s="23"/>
      <c r="F311" s="23"/>
      <c r="G311" s="23"/>
      <c r="H311" s="23"/>
      <c r="I311" s="23"/>
      <c r="J311" s="23"/>
      <c r="K311" s="23"/>
      <c r="L311" s="23"/>
      <c r="M311" s="23" t="n">
        <v>12</v>
      </c>
      <c r="N311" s="24"/>
      <c r="O311" s="21" t="n">
        <v>6</v>
      </c>
      <c r="P311" s="24"/>
      <c r="Q311" s="19"/>
      <c r="R311" s="24"/>
      <c r="S311" s="19"/>
      <c r="T311" s="19"/>
      <c r="U311" s="28"/>
      <c r="V311" s="19"/>
      <c r="W311" s="24"/>
      <c r="X311" s="19"/>
      <c r="Y311" s="19"/>
      <c r="Z311" s="24"/>
      <c r="AA311" s="19"/>
      <c r="AB311" s="24"/>
      <c r="AC311" s="19"/>
      <c r="AD311" s="19"/>
      <c r="AE311" s="23"/>
    </row>
    <row r="312" customFormat="false" ht="54.75" hidden="false" customHeight="false" outlineLevel="0" collapsed="false">
      <c r="A312" s="19" t="s">
        <v>39</v>
      </c>
      <c r="B312" s="26" t="s">
        <v>4</v>
      </c>
      <c r="C312" s="23" t="n">
        <v>25</v>
      </c>
      <c r="D312" s="23"/>
      <c r="E312" s="23"/>
      <c r="F312" s="23"/>
      <c r="G312" s="23"/>
      <c r="H312" s="2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9"/>
      <c r="V312" s="21"/>
      <c r="W312" s="29"/>
      <c r="X312" s="21"/>
      <c r="Y312" s="22"/>
      <c r="Z312" s="22"/>
      <c r="AA312" s="22"/>
      <c r="AB312" s="21"/>
      <c r="AC312" s="22"/>
      <c r="AD312" s="22"/>
      <c r="AE312" s="23"/>
    </row>
    <row r="313" customFormat="false" ht="54.75" hidden="false" customHeight="false" outlineLevel="0" collapsed="false">
      <c r="A313" s="19" t="s">
        <v>39</v>
      </c>
      <c r="B313" s="26" t="s">
        <v>5</v>
      </c>
      <c r="C313" s="21"/>
      <c r="D313" s="23" t="n">
        <v>20</v>
      </c>
      <c r="E313" s="23"/>
      <c r="F313" s="23"/>
      <c r="G313" s="23"/>
      <c r="H313" s="23"/>
      <c r="I313" s="23"/>
      <c r="J313" s="23"/>
      <c r="K313" s="23"/>
      <c r="L313" s="23"/>
      <c r="M313" s="23"/>
      <c r="N313" s="25"/>
      <c r="O313" s="21"/>
      <c r="P313" s="22"/>
      <c r="Q313" s="22"/>
      <c r="R313" s="22"/>
      <c r="S313" s="22"/>
      <c r="T313" s="21"/>
      <c r="U313" s="25"/>
      <c r="V313" s="21"/>
      <c r="W313" s="29"/>
      <c r="X313" s="21"/>
      <c r="Y313" s="22"/>
      <c r="Z313" s="29"/>
      <c r="AA313" s="21"/>
      <c r="AB313" s="22"/>
      <c r="AC313" s="22"/>
      <c r="AD313" s="22"/>
      <c r="AE313" s="22"/>
    </row>
    <row r="314" customFormat="false" ht="54.75" hidden="false" customHeight="false" outlineLevel="0" collapsed="false">
      <c r="A314" s="21"/>
      <c r="B314" s="30" t="s">
        <v>44</v>
      </c>
      <c r="C314" s="21" t="n">
        <f aca="false">SUM(C306:C313)</f>
        <v>25</v>
      </c>
      <c r="D314" s="21" t="n">
        <f aca="false">SUM(D306:D313)</f>
        <v>20</v>
      </c>
      <c r="E314" s="21" t="n">
        <f aca="false">SUM(E306:E313)</f>
        <v>26</v>
      </c>
      <c r="F314" s="21" t="n">
        <f aca="false">SUM(F306:F313)</f>
        <v>0</v>
      </c>
      <c r="G314" s="21" t="n">
        <f aca="false">SUM(G306:G313)</f>
        <v>5</v>
      </c>
      <c r="H314" s="21" t="n">
        <f aca="false">SUM(H306:H313)</f>
        <v>0</v>
      </c>
      <c r="I314" s="21" t="n">
        <f aca="false">SUM(I306:I313)</f>
        <v>120</v>
      </c>
      <c r="J314" s="21" t="n">
        <f aca="false">SUM(J306:J313)</f>
        <v>74.5</v>
      </c>
      <c r="K314" s="21" t="n">
        <f aca="false">SUM(K306:K313)</f>
        <v>0</v>
      </c>
      <c r="L314" s="21" t="n">
        <f aca="false">SUM(L306:L313)</f>
        <v>0</v>
      </c>
      <c r="M314" s="21" t="n">
        <f aca="false">SUM(M306:M313)</f>
        <v>12</v>
      </c>
      <c r="N314" s="21" t="n">
        <f aca="false">SUM(N306:N313)</f>
        <v>0</v>
      </c>
      <c r="O314" s="21" t="n">
        <f aca="false">SUM(O306:O313)</f>
        <v>6</v>
      </c>
      <c r="P314" s="21" t="n">
        <f aca="false">SUM(P306:P313)</f>
        <v>2.5</v>
      </c>
      <c r="Q314" s="21" t="n">
        <f aca="false">SUM(Q306:Q313)</f>
        <v>7.3</v>
      </c>
      <c r="R314" s="21" t="n">
        <f aca="false">SUM(R306:R313)</f>
        <v>5.6</v>
      </c>
      <c r="S314" s="21" t="n">
        <f aca="false">SUM(S306:S313)</f>
        <v>0</v>
      </c>
      <c r="T314" s="21" t="n">
        <f aca="false">SUM(T306:T313)</f>
        <v>0</v>
      </c>
      <c r="U314" s="25" t="n">
        <f aca="false">SUM(U306:U313)</f>
        <v>39</v>
      </c>
      <c r="V314" s="21" t="n">
        <f aca="false">SUM(V306:V313)</f>
        <v>0</v>
      </c>
      <c r="W314" s="22" t="n">
        <f aca="false">SUM(W306:W313)</f>
        <v>20</v>
      </c>
      <c r="X314" s="21" t="n">
        <f aca="false">SUM(X306:X313)</f>
        <v>0</v>
      </c>
      <c r="Y314" s="21" t="n">
        <f aca="false">SUM(Y306:Y313)</f>
        <v>0</v>
      </c>
      <c r="Z314" s="21" t="n">
        <f aca="false">SUM(Z306:Z313)</f>
        <v>0</v>
      </c>
      <c r="AA314" s="21" t="n">
        <f aca="false">SUM(AA306:AA313)</f>
        <v>0</v>
      </c>
      <c r="AB314" s="21" t="n">
        <f aca="false">SUM(AB306:AB313)</f>
        <v>0</v>
      </c>
      <c r="AC314" s="21" t="n">
        <f aca="false">SUM(AC306:AC313)</f>
        <v>0</v>
      </c>
      <c r="AD314" s="21" t="n">
        <f aca="false">SUM(AD306:AD313)</f>
        <v>0</v>
      </c>
      <c r="AE314" s="21" t="n">
        <f aca="false">SUM(AE306:AE313)</f>
        <v>0</v>
      </c>
    </row>
    <row r="315" customFormat="false" ht="54.75" hidden="false" customHeight="true" outlineLevel="0" collapsed="false">
      <c r="A315" s="6" t="s">
        <v>50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108.75" hidden="false" customHeight="false" outlineLevel="0" collapsed="false">
      <c r="A316" s="19" t="s">
        <v>52</v>
      </c>
      <c r="B316" s="31" t="s">
        <v>53</v>
      </c>
      <c r="C316" s="19"/>
      <c r="D316" s="23"/>
      <c r="E316" s="19"/>
      <c r="F316" s="19"/>
      <c r="G316" s="19"/>
      <c r="H316" s="23"/>
      <c r="I316" s="23"/>
      <c r="J316" s="23"/>
      <c r="K316" s="24"/>
      <c r="L316" s="28"/>
      <c r="M316" s="19"/>
      <c r="N316" s="24"/>
      <c r="O316" s="21"/>
      <c r="P316" s="24"/>
      <c r="Q316" s="21"/>
      <c r="R316" s="24"/>
      <c r="S316" s="21" t="n">
        <v>180</v>
      </c>
      <c r="T316" s="24"/>
      <c r="U316" s="25"/>
      <c r="V316" s="19"/>
      <c r="W316" s="23"/>
      <c r="X316" s="24"/>
      <c r="Y316" s="21"/>
      <c r="Z316" s="21"/>
      <c r="AA316" s="24"/>
      <c r="AB316" s="21"/>
      <c r="AC316" s="21"/>
      <c r="AD316" s="24"/>
      <c r="AE316" s="21"/>
    </row>
    <row r="317" customFormat="false" ht="54.75" hidden="false" customHeight="false" outlineLevel="0" collapsed="false">
      <c r="A317" s="19" t="n">
        <v>53</v>
      </c>
      <c r="B317" s="26" t="s">
        <v>126</v>
      </c>
      <c r="C317" s="21"/>
      <c r="D317" s="23"/>
      <c r="E317" s="23" t="n">
        <v>34</v>
      </c>
      <c r="F317" s="23"/>
      <c r="G317" s="23"/>
      <c r="H317" s="23"/>
      <c r="I317" s="23"/>
      <c r="J317" s="23"/>
      <c r="K317" s="23"/>
      <c r="L317" s="23"/>
      <c r="M317" s="23"/>
      <c r="N317" s="23"/>
      <c r="O317" s="23" t="n">
        <v>13.6</v>
      </c>
      <c r="P317" s="23" t="n">
        <v>8</v>
      </c>
      <c r="Q317" s="23" t="n">
        <v>0.3</v>
      </c>
      <c r="R317" s="23" t="n">
        <v>4.8</v>
      </c>
      <c r="S317" s="23" t="n">
        <v>12</v>
      </c>
      <c r="T317" s="23"/>
      <c r="U317" s="24"/>
      <c r="V317" s="19"/>
      <c r="W317" s="23"/>
      <c r="X317" s="23"/>
      <c r="Y317" s="23"/>
      <c r="Z317" s="23"/>
      <c r="AA317" s="23"/>
      <c r="AB317" s="23"/>
      <c r="AC317" s="23"/>
      <c r="AD317" s="23"/>
      <c r="AE317" s="21" t="n">
        <v>0.9</v>
      </c>
    </row>
    <row r="318" customFormat="false" ht="54.75" hidden="false" customHeight="false" outlineLevel="0" collapsed="false">
      <c r="A318" s="19"/>
      <c r="B318" s="30" t="s">
        <v>44</v>
      </c>
      <c r="C318" s="21" t="n">
        <f aca="false">C316+C317</f>
        <v>0</v>
      </c>
      <c r="D318" s="21" t="n">
        <f aca="false">D316+D317</f>
        <v>0</v>
      </c>
      <c r="E318" s="21" t="n">
        <f aca="false">E316+E317</f>
        <v>34</v>
      </c>
      <c r="F318" s="21" t="n">
        <f aca="false">F316+F317</f>
        <v>0</v>
      </c>
      <c r="G318" s="21" t="n">
        <f aca="false">G316+G317</f>
        <v>0</v>
      </c>
      <c r="H318" s="21" t="n">
        <f aca="false">H316+H317</f>
        <v>0</v>
      </c>
      <c r="I318" s="21" t="n">
        <f aca="false">I316+I317</f>
        <v>0</v>
      </c>
      <c r="J318" s="21" t="n">
        <f aca="false">J316+J317</f>
        <v>0</v>
      </c>
      <c r="K318" s="21" t="n">
        <f aca="false">K316+K317</f>
        <v>0</v>
      </c>
      <c r="L318" s="21" t="n">
        <f aca="false">L316+L317</f>
        <v>0</v>
      </c>
      <c r="M318" s="21" t="n">
        <f aca="false">M316+M317</f>
        <v>0</v>
      </c>
      <c r="N318" s="21" t="n">
        <f aca="false">N316+N317</f>
        <v>0</v>
      </c>
      <c r="O318" s="21" t="n">
        <f aca="false">O316+O317</f>
        <v>13.6</v>
      </c>
      <c r="P318" s="21" t="n">
        <f aca="false">P316+P317</f>
        <v>8</v>
      </c>
      <c r="Q318" s="21" t="n">
        <f aca="false">Q316+Q317</f>
        <v>0.3</v>
      </c>
      <c r="R318" s="21" t="n">
        <f aca="false">R316+R317</f>
        <v>4.8</v>
      </c>
      <c r="S318" s="21" t="n">
        <f aca="false">S316+S317</f>
        <v>192</v>
      </c>
      <c r="T318" s="21" t="n">
        <f aca="false">T316+T317</f>
        <v>0</v>
      </c>
      <c r="U318" s="25" t="n">
        <f aca="false">U316+U317</f>
        <v>0</v>
      </c>
      <c r="V318" s="21" t="n">
        <f aca="false">V316+V317</f>
        <v>0</v>
      </c>
      <c r="W318" s="22" t="n">
        <f aca="false">W316+W317</f>
        <v>0</v>
      </c>
      <c r="X318" s="21" t="n">
        <f aca="false">X316+X317</f>
        <v>0</v>
      </c>
      <c r="Y318" s="21" t="n">
        <f aca="false">Y316+Y317</f>
        <v>0</v>
      </c>
      <c r="Z318" s="21" t="n">
        <f aca="false">Z316+Z317</f>
        <v>0</v>
      </c>
      <c r="AA318" s="21" t="n">
        <f aca="false">AA316+AA317</f>
        <v>0</v>
      </c>
      <c r="AB318" s="21" t="n">
        <f aca="false">AB316+AB317</f>
        <v>0</v>
      </c>
      <c r="AC318" s="21" t="n">
        <f aca="false">AC316+AC317</f>
        <v>0</v>
      </c>
      <c r="AD318" s="21" t="n">
        <f aca="false">AD316+AD317</f>
        <v>0</v>
      </c>
      <c r="AE318" s="21" t="n">
        <f aca="false">AE316+AE317</f>
        <v>0.9</v>
      </c>
    </row>
    <row r="319" customFormat="false" ht="54.75" hidden="false" customHeight="true" outlineLevel="0" collapsed="false">
      <c r="A319" s="6" t="s">
        <v>54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54.75" hidden="false" customHeight="false" outlineLevel="0" collapsed="false">
      <c r="A320" s="19" t="n">
        <v>60</v>
      </c>
      <c r="B320" s="26" t="s">
        <v>127</v>
      </c>
      <c r="C320" s="21"/>
      <c r="D320" s="23"/>
      <c r="E320" s="23" t="n">
        <v>3</v>
      </c>
      <c r="F320" s="23"/>
      <c r="G320" s="23"/>
      <c r="H320" s="23"/>
      <c r="I320" s="23"/>
      <c r="J320" s="23" t="n">
        <v>254</v>
      </c>
      <c r="K320" s="23"/>
      <c r="L320" s="23"/>
      <c r="M320" s="23"/>
      <c r="N320" s="19"/>
      <c r="O320" s="24"/>
      <c r="P320" s="19"/>
      <c r="Q320" s="24" t="n">
        <v>4</v>
      </c>
      <c r="R320" s="19"/>
      <c r="S320" s="24"/>
      <c r="T320" s="19"/>
      <c r="U320" s="25" t="n">
        <v>81</v>
      </c>
      <c r="V320" s="19"/>
      <c r="W320" s="24"/>
      <c r="X320" s="19"/>
      <c r="Y320" s="24"/>
      <c r="Z320" s="19"/>
      <c r="AA320" s="24"/>
      <c r="AB320" s="21"/>
      <c r="AC320" s="19"/>
      <c r="AD320" s="19"/>
      <c r="AE320" s="23"/>
    </row>
    <row r="321" customFormat="false" ht="54.75" hidden="false" customHeight="false" outlineLevel="0" collapsed="false">
      <c r="A321" s="19" t="s">
        <v>39</v>
      </c>
      <c r="B321" s="26" t="s">
        <v>4</v>
      </c>
      <c r="C321" s="23" t="n">
        <v>20</v>
      </c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4"/>
      <c r="V321" s="19"/>
      <c r="W321" s="23"/>
      <c r="X321" s="23"/>
      <c r="Y321" s="23"/>
      <c r="Z321" s="23"/>
      <c r="AA321" s="23"/>
      <c r="AB321" s="23"/>
      <c r="AC321" s="23"/>
      <c r="AD321" s="23"/>
      <c r="AE321" s="23"/>
    </row>
    <row r="322" customFormat="false" ht="108.75" hidden="false" customHeight="false" outlineLevel="0" collapsed="false">
      <c r="A322" s="19" t="n">
        <v>76</v>
      </c>
      <c r="B322" s="31" t="s">
        <v>57</v>
      </c>
      <c r="C322" s="21"/>
      <c r="D322" s="23"/>
      <c r="E322" s="23"/>
      <c r="F322" s="23"/>
      <c r="G322" s="23"/>
      <c r="H322" s="23"/>
      <c r="I322" s="23"/>
      <c r="J322" s="23"/>
      <c r="K322" s="23"/>
      <c r="L322" s="23" t="n">
        <v>80</v>
      </c>
      <c r="M322" s="23"/>
      <c r="N322" s="23"/>
      <c r="O322" s="23"/>
      <c r="P322" s="23"/>
      <c r="Q322" s="23"/>
      <c r="R322" s="23"/>
      <c r="S322" s="23"/>
      <c r="T322" s="23"/>
      <c r="U322" s="24"/>
      <c r="V322" s="19"/>
      <c r="W322" s="23"/>
      <c r="X322" s="23"/>
      <c r="Y322" s="23"/>
      <c r="Z322" s="23"/>
      <c r="AA322" s="23"/>
      <c r="AB322" s="23"/>
      <c r="AC322" s="23"/>
      <c r="AD322" s="23"/>
      <c r="AE322" s="22"/>
    </row>
    <row r="323" customFormat="false" ht="54.75" hidden="false" customHeight="false" outlineLevel="0" collapsed="false">
      <c r="A323" s="19" t="n">
        <v>31</v>
      </c>
      <c r="B323" s="26" t="s">
        <v>106</v>
      </c>
      <c r="C323" s="21"/>
      <c r="D323" s="23"/>
      <c r="E323" s="23"/>
      <c r="F323" s="23"/>
      <c r="G323" s="23"/>
      <c r="H323" s="23"/>
      <c r="I323" s="23"/>
      <c r="J323" s="23"/>
      <c r="K323" s="23"/>
      <c r="L323" s="23" t="n">
        <v>4</v>
      </c>
      <c r="M323" s="23"/>
      <c r="N323" s="19"/>
      <c r="O323" s="21" t="n">
        <v>6</v>
      </c>
      <c r="P323" s="19"/>
      <c r="Q323" s="24"/>
      <c r="R323" s="19"/>
      <c r="S323" s="21"/>
      <c r="T323" s="19"/>
      <c r="U323" s="28"/>
      <c r="V323" s="19"/>
      <c r="W323" s="24"/>
      <c r="X323" s="19"/>
      <c r="Y323" s="24"/>
      <c r="Z323" s="19"/>
      <c r="AA323" s="24" t="n">
        <v>0.5</v>
      </c>
      <c r="AB323" s="19"/>
      <c r="AC323" s="19"/>
      <c r="AD323" s="19"/>
      <c r="AE323" s="21"/>
    </row>
    <row r="324" customFormat="false" ht="54.75" hidden="false" customHeight="false" outlineLevel="0" collapsed="false">
      <c r="A324" s="6"/>
      <c r="B324" s="26" t="s">
        <v>41</v>
      </c>
      <c r="C324" s="21" t="n">
        <f aca="false">C320+C321+C322+C323</f>
        <v>20</v>
      </c>
      <c r="D324" s="21" t="n">
        <f aca="false">D320+D321+D322+D323</f>
        <v>0</v>
      </c>
      <c r="E324" s="21" t="n">
        <f aca="false">E320+E321+E322+E323</f>
        <v>3</v>
      </c>
      <c r="F324" s="21" t="n">
        <f aca="false">F320+F321+F322+F323</f>
        <v>0</v>
      </c>
      <c r="G324" s="21" t="n">
        <f aca="false">G320+G321+G322+G323</f>
        <v>0</v>
      </c>
      <c r="H324" s="21" t="n">
        <f aca="false">H320+H321+H322+H323</f>
        <v>0</v>
      </c>
      <c r="I324" s="21" t="n">
        <f aca="false">I320+I321+I322+I323</f>
        <v>0</v>
      </c>
      <c r="J324" s="21" t="n">
        <f aca="false">J320+J321+J322+J323</f>
        <v>254</v>
      </c>
      <c r="K324" s="21" t="n">
        <f aca="false">K320+K321+K322+K323</f>
        <v>0</v>
      </c>
      <c r="L324" s="21" t="n">
        <f aca="false">L320+L321+L322+L323</f>
        <v>84</v>
      </c>
      <c r="M324" s="21" t="n">
        <f aca="false">M320+M321+M322+M323</f>
        <v>0</v>
      </c>
      <c r="N324" s="21" t="n">
        <f aca="false">N320+N321+N322+N323</f>
        <v>0</v>
      </c>
      <c r="O324" s="21" t="n">
        <f aca="false">O320+O321+O322+O323</f>
        <v>6</v>
      </c>
      <c r="P324" s="21" t="n">
        <f aca="false">P320+P321+P322+P323</f>
        <v>0</v>
      </c>
      <c r="Q324" s="21" t="n">
        <f aca="false">Q320+Q321+Q322+Q323</f>
        <v>4</v>
      </c>
      <c r="R324" s="21" t="n">
        <f aca="false">R320+R321+R322+R323</f>
        <v>0</v>
      </c>
      <c r="S324" s="21" t="n">
        <f aca="false">S320+S321+S322+S323</f>
        <v>0</v>
      </c>
      <c r="T324" s="21" t="n">
        <f aca="false">T320+T321+T322+T323</f>
        <v>0</v>
      </c>
      <c r="U324" s="21" t="n">
        <f aca="false">U320+U321+U322+U323</f>
        <v>81</v>
      </c>
      <c r="V324" s="21" t="n">
        <f aca="false">V320+V321+V322+V323</f>
        <v>0</v>
      </c>
      <c r="W324" s="21" t="n">
        <f aca="false">W320+W321+W322+W323</f>
        <v>0</v>
      </c>
      <c r="X324" s="21" t="n">
        <f aca="false">X320+X321+X322+X323</f>
        <v>0</v>
      </c>
      <c r="Y324" s="21" t="n">
        <f aca="false">Y320+Y321+Y322+Y323</f>
        <v>0</v>
      </c>
      <c r="Z324" s="21" t="n">
        <f aca="false">Z320+Z321+Z322+Z323</f>
        <v>0</v>
      </c>
      <c r="AA324" s="21" t="n">
        <f aca="false">AA320+AA321+AA322+AA323</f>
        <v>0.5</v>
      </c>
      <c r="AB324" s="21" t="n">
        <f aca="false">AB320+AB321+AB322+AB323</f>
        <v>0</v>
      </c>
      <c r="AC324" s="21" t="n">
        <f aca="false">AC320+AC321+AC322+AC323</f>
        <v>0</v>
      </c>
      <c r="AD324" s="21" t="n">
        <f aca="false">AD320+AD321+AD322+AD323</f>
        <v>0</v>
      </c>
      <c r="AE324" s="21" t="n">
        <f aca="false">AE320+AE321+AE322+AE323</f>
        <v>0</v>
      </c>
    </row>
    <row r="325" customFormat="false" ht="216.75" hidden="false" customHeight="false" outlineLevel="0" collapsed="false">
      <c r="A325" s="12"/>
      <c r="B325" s="26" t="s">
        <v>59</v>
      </c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5"/>
      <c r="V325" s="21"/>
      <c r="W325" s="22"/>
      <c r="X325" s="21"/>
      <c r="Y325" s="21"/>
      <c r="Z325" s="21"/>
      <c r="AA325" s="21"/>
      <c r="AB325" s="21"/>
      <c r="AC325" s="21"/>
      <c r="AD325" s="21" t="n">
        <v>3</v>
      </c>
      <c r="AE325" s="21"/>
    </row>
    <row r="326" customFormat="false" ht="54.75" hidden="false" customHeight="false" outlineLevel="0" collapsed="false">
      <c r="A326" s="19"/>
      <c r="B326" s="32" t="s">
        <v>60</v>
      </c>
      <c r="C326" s="21" t="n">
        <f aca="false">SUM(C301+C304+C314+C324+C318+C325)</f>
        <v>65</v>
      </c>
      <c r="D326" s="21" t="n">
        <f aca="false">SUM(D301+D304+D314+D324+D318+D325)</f>
        <v>40</v>
      </c>
      <c r="E326" s="21" t="n">
        <f aca="false">SUM(E301+E304+E314+E324+E318+E325)</f>
        <v>63</v>
      </c>
      <c r="F326" s="21" t="n">
        <f aca="false">SUM(F301+F304+F314+F324+F318+F325)</f>
        <v>0</v>
      </c>
      <c r="G326" s="21" t="n">
        <f aca="false">SUM(G301+G304+G314+G324+G318+G325)</f>
        <v>5</v>
      </c>
      <c r="H326" s="21" t="n">
        <f aca="false">SUM(H301+H304+H314+H324+H318+H325)</f>
        <v>0</v>
      </c>
      <c r="I326" s="21" t="n">
        <f aca="false">SUM(I301+I304+I314+I324+I318+I325)</f>
        <v>120</v>
      </c>
      <c r="J326" s="21" t="n">
        <f aca="false">SUM(J301+J304+J314+J324+J318+J325)</f>
        <v>428.5</v>
      </c>
      <c r="K326" s="21" t="n">
        <f aca="false">SUM(K301+K304+K314+K324+K318+K325)</f>
        <v>110</v>
      </c>
      <c r="L326" s="21" t="n">
        <f aca="false">SUM(L301+L304+L314+L324+L318+L325)</f>
        <v>84</v>
      </c>
      <c r="M326" s="21" t="n">
        <f aca="false">SUM(M301+M304+M314+M324+M318+M325)</f>
        <v>12</v>
      </c>
      <c r="N326" s="21" t="n">
        <f aca="false">SUM(N301+N304+N314+N324+N318+N325)</f>
        <v>0</v>
      </c>
      <c r="O326" s="21" t="n">
        <f aca="false">SUM(O301+O304+O314+O324+O318+O325)</f>
        <v>30.6</v>
      </c>
      <c r="P326" s="21" t="n">
        <f aca="false">SUM(P301+P304+P314+P324+P318+P325)</f>
        <v>22.5</v>
      </c>
      <c r="Q326" s="21" t="n">
        <f aca="false">SUM(Q301+Q304+Q314+Q324+Q318+Q325)</f>
        <v>11.6</v>
      </c>
      <c r="R326" s="21" t="n">
        <f aca="false">SUM(R301+R304+R314+R324+R318+R325)</f>
        <v>110.4</v>
      </c>
      <c r="S326" s="21" t="n">
        <f aca="false">SUM(S301+S304+S314+S324+S318+S325)</f>
        <v>317</v>
      </c>
      <c r="T326" s="21" t="n">
        <f aca="false">SUM(T301+T304+T314+T324+T318+T325)</f>
        <v>0</v>
      </c>
      <c r="U326" s="25" t="n">
        <f aca="false">SUM(U301+U304+U314+U324+U318+U325)</f>
        <v>120</v>
      </c>
      <c r="V326" s="21" t="n">
        <f aca="false">SUM(V301+V304+V314+V324+V318+V325)</f>
        <v>0</v>
      </c>
      <c r="W326" s="22" t="n">
        <f aca="false">SUM(W301+W304+W314+W324+W318+W325)</f>
        <v>20</v>
      </c>
      <c r="X326" s="21" t="n">
        <f aca="false">SUM(X301+X304+X314+X324+X318+X325)</f>
        <v>0</v>
      </c>
      <c r="Y326" s="21" t="n">
        <f aca="false">SUM(Y301+Y304+Y314+Y324+Y318+Y325)</f>
        <v>0</v>
      </c>
      <c r="Z326" s="21" t="n">
        <f aca="false">SUM(Z301+Z304+Z314+Z324+Z318+Z325)</f>
        <v>9</v>
      </c>
      <c r="AA326" s="21" t="n">
        <f aca="false">SUM(AA301+AA304+AA314+AA324+AA318+AA325)</f>
        <v>0.5</v>
      </c>
      <c r="AB326" s="21" t="n">
        <f aca="false">SUM(AB301+AB304+AB314+AB324+AB318+AB325)</f>
        <v>1.7</v>
      </c>
      <c r="AC326" s="21" t="n">
        <f aca="false">SUM(AC301+AC304+AC314+AC324+AC318+AC325)</f>
        <v>0</v>
      </c>
      <c r="AD326" s="21" t="n">
        <f aca="false">SUM(AD301+AD304+AD314+AD324+AD318+AD325)</f>
        <v>3</v>
      </c>
      <c r="AE326" s="21" t="n">
        <f aca="false">SUM(AE301+AE304+AE314+AE324+AE318+AE325)</f>
        <v>0.9</v>
      </c>
    </row>
    <row r="327" customFormat="false" ht="54.75" hidden="false" customHeight="true" outlineLevel="0" collapsed="false">
      <c r="A327" s="5" t="s">
        <v>61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</row>
    <row r="328" customFormat="false" ht="54.75" hidden="false" customHeight="true" outlineLevel="0" collapsed="false">
      <c r="A328" s="5" t="s">
        <v>128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</row>
    <row r="329" customFormat="false" ht="54" hidden="false" customHeight="true" outlineLevel="0" collapsed="false">
      <c r="A329" s="6" t="s">
        <v>2</v>
      </c>
      <c r="B329" s="5" t="s">
        <v>3</v>
      </c>
      <c r="C329" s="7" t="s">
        <v>4</v>
      </c>
      <c r="D329" s="7" t="s">
        <v>5</v>
      </c>
      <c r="E329" s="7" t="s">
        <v>6</v>
      </c>
      <c r="F329" s="7" t="s">
        <v>7</v>
      </c>
      <c r="G329" s="7" t="s">
        <v>8</v>
      </c>
      <c r="H329" s="7" t="s">
        <v>9</v>
      </c>
      <c r="I329" s="7" t="s">
        <v>10</v>
      </c>
      <c r="J329" s="7" t="s">
        <v>11</v>
      </c>
      <c r="K329" s="8"/>
      <c r="L329" s="7" t="s">
        <v>12</v>
      </c>
      <c r="M329" s="7" t="s">
        <v>13</v>
      </c>
      <c r="N329" s="7" t="s">
        <v>14</v>
      </c>
      <c r="O329" s="7" t="s">
        <v>15</v>
      </c>
      <c r="P329" s="7" t="s">
        <v>16</v>
      </c>
      <c r="Q329" s="7" t="s">
        <v>17</v>
      </c>
      <c r="R329" s="7" t="s">
        <v>18</v>
      </c>
      <c r="S329" s="7" t="s">
        <v>19</v>
      </c>
      <c r="T329" s="7" t="s">
        <v>20</v>
      </c>
      <c r="U329" s="9" t="s">
        <v>21</v>
      </c>
      <c r="V329" s="7" t="s">
        <v>22</v>
      </c>
      <c r="W329" s="10" t="s">
        <v>23</v>
      </c>
      <c r="X329" s="7" t="s">
        <v>24</v>
      </c>
      <c r="Y329" s="7" t="s">
        <v>25</v>
      </c>
      <c r="Z329" s="7" t="s">
        <v>26</v>
      </c>
      <c r="AA329" s="7" t="s">
        <v>27</v>
      </c>
      <c r="AB329" s="8"/>
      <c r="AC329" s="7" t="s">
        <v>28</v>
      </c>
      <c r="AD329" s="7" t="s">
        <v>29</v>
      </c>
      <c r="AE329" s="7" t="s">
        <v>30</v>
      </c>
    </row>
    <row r="330" customFormat="false" ht="370.5" hidden="false" customHeight="true" outlineLevel="0" collapsed="false">
      <c r="A330" s="6"/>
      <c r="B330" s="5"/>
      <c r="C330" s="7"/>
      <c r="D330" s="7"/>
      <c r="E330" s="7"/>
      <c r="F330" s="7"/>
      <c r="G330" s="7"/>
      <c r="H330" s="7"/>
      <c r="I330" s="7"/>
      <c r="J330" s="7"/>
      <c r="K330" s="11" t="s">
        <v>31</v>
      </c>
      <c r="L330" s="7"/>
      <c r="M330" s="7"/>
      <c r="N330" s="7"/>
      <c r="O330" s="7"/>
      <c r="P330" s="7"/>
      <c r="Q330" s="7"/>
      <c r="R330" s="7"/>
      <c r="S330" s="7"/>
      <c r="T330" s="7"/>
      <c r="U330" s="9"/>
      <c r="V330" s="7"/>
      <c r="W330" s="10"/>
      <c r="X330" s="7"/>
      <c r="Y330" s="7"/>
      <c r="Z330" s="7"/>
      <c r="AA330" s="7"/>
      <c r="AB330" s="11" t="s">
        <v>32</v>
      </c>
      <c r="AC330" s="7"/>
      <c r="AD330" s="7"/>
      <c r="AE330" s="7"/>
    </row>
    <row r="331" customFormat="false" ht="54.75" hidden="false" customHeight="false" outlineLevel="0" collapsed="false">
      <c r="A331" s="12"/>
      <c r="B331" s="13"/>
      <c r="C331" s="6" t="n">
        <v>1</v>
      </c>
      <c r="D331" s="6" t="n">
        <v>2</v>
      </c>
      <c r="E331" s="6" t="s">
        <v>33</v>
      </c>
      <c r="F331" s="14" t="n">
        <v>4</v>
      </c>
      <c r="G331" s="6" t="n">
        <v>5</v>
      </c>
      <c r="H331" s="6" t="n">
        <v>6</v>
      </c>
      <c r="I331" s="6" t="n">
        <v>7</v>
      </c>
      <c r="J331" s="6" t="n">
        <v>8</v>
      </c>
      <c r="K331" s="6" t="s">
        <v>34</v>
      </c>
      <c r="L331" s="14" t="n">
        <v>10</v>
      </c>
      <c r="M331" s="6" t="n">
        <v>11</v>
      </c>
      <c r="N331" s="6" t="n">
        <v>12</v>
      </c>
      <c r="O331" s="6" t="n">
        <v>13</v>
      </c>
      <c r="P331" s="6" t="n">
        <v>14</v>
      </c>
      <c r="Q331" s="6" t="n">
        <v>15</v>
      </c>
      <c r="R331" s="15" t="n">
        <v>16</v>
      </c>
      <c r="S331" s="6" t="n">
        <v>17</v>
      </c>
      <c r="T331" s="15" t="n">
        <v>18</v>
      </c>
      <c r="U331" s="16" t="n">
        <v>19</v>
      </c>
      <c r="V331" s="6" t="n">
        <v>20</v>
      </c>
      <c r="W331" s="17" t="n">
        <v>21</v>
      </c>
      <c r="X331" s="6" t="n">
        <v>22</v>
      </c>
      <c r="Y331" s="15" t="n">
        <v>23</v>
      </c>
      <c r="Z331" s="6" t="n">
        <v>24</v>
      </c>
      <c r="AA331" s="6" t="n">
        <v>25</v>
      </c>
      <c r="AB331" s="6" t="n">
        <v>26</v>
      </c>
      <c r="AC331" s="15" t="n">
        <v>27</v>
      </c>
      <c r="AD331" s="6" t="n">
        <v>28</v>
      </c>
      <c r="AE331" s="6" t="n">
        <v>29</v>
      </c>
    </row>
    <row r="332" customFormat="false" ht="54.75" hidden="false" customHeight="true" outlineLevel="0" collapsed="false">
      <c r="A332" s="5" t="s">
        <v>35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</row>
    <row r="333" customFormat="false" ht="162.75" hidden="false" customHeight="false" outlineLevel="0" collapsed="false">
      <c r="A333" s="21" t="n">
        <v>68</v>
      </c>
      <c r="B333" s="30" t="s">
        <v>129</v>
      </c>
      <c r="C333" s="21"/>
      <c r="D333" s="22"/>
      <c r="E333" s="22"/>
      <c r="F333" s="22"/>
      <c r="G333" s="22" t="n">
        <v>16</v>
      </c>
      <c r="H333" s="23"/>
      <c r="I333" s="23"/>
      <c r="J333" s="23"/>
      <c r="K333" s="23"/>
      <c r="L333" s="23"/>
      <c r="M333" s="23"/>
      <c r="N333" s="24"/>
      <c r="O333" s="21" t="n">
        <v>2</v>
      </c>
      <c r="P333" s="24" t="n">
        <v>2</v>
      </c>
      <c r="Q333" s="21"/>
      <c r="R333" s="24"/>
      <c r="S333" s="21" t="n">
        <v>98</v>
      </c>
      <c r="T333" s="24"/>
      <c r="U333" s="25"/>
      <c r="V333" s="19"/>
      <c r="W333" s="22"/>
      <c r="X333" s="24"/>
      <c r="Y333" s="21"/>
      <c r="Z333" s="21"/>
      <c r="AA333" s="21"/>
      <c r="AB333" s="24"/>
      <c r="AC333" s="21"/>
      <c r="AD333" s="24"/>
      <c r="AE333" s="21"/>
    </row>
    <row r="334" customFormat="false" ht="108.75" hidden="false" customHeight="false" outlineLevel="0" collapsed="false">
      <c r="A334" s="19" t="n">
        <v>2</v>
      </c>
      <c r="B334" s="26" t="s">
        <v>64</v>
      </c>
      <c r="C334" s="21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19"/>
      <c r="O334" s="21" t="n">
        <v>5</v>
      </c>
      <c r="P334" s="19"/>
      <c r="Q334" s="24"/>
      <c r="R334" s="19"/>
      <c r="S334" s="21" t="n">
        <v>70</v>
      </c>
      <c r="T334" s="19"/>
      <c r="U334" s="28"/>
      <c r="V334" s="19"/>
      <c r="W334" s="24"/>
      <c r="X334" s="19"/>
      <c r="Y334" s="24"/>
      <c r="Z334" s="19"/>
      <c r="AA334" s="24"/>
      <c r="AB334" s="19" t="n">
        <v>1.7</v>
      </c>
      <c r="AC334" s="19"/>
      <c r="AD334" s="19"/>
      <c r="AE334" s="21"/>
    </row>
    <row r="335" customFormat="false" ht="54.75" hidden="false" customHeight="false" outlineLevel="0" collapsed="false">
      <c r="A335" s="19" t="s">
        <v>39</v>
      </c>
      <c r="B335" s="26" t="s">
        <v>5</v>
      </c>
      <c r="C335" s="21"/>
      <c r="D335" s="23" t="n">
        <v>20</v>
      </c>
      <c r="E335" s="23"/>
      <c r="F335" s="23"/>
      <c r="G335" s="23"/>
      <c r="H335" s="23"/>
      <c r="I335" s="23"/>
      <c r="J335" s="23"/>
      <c r="K335" s="23"/>
      <c r="L335" s="23"/>
      <c r="M335" s="23"/>
      <c r="N335" s="25"/>
      <c r="O335" s="21"/>
      <c r="P335" s="22"/>
      <c r="Q335" s="22"/>
      <c r="R335" s="22"/>
      <c r="S335" s="22"/>
      <c r="T335" s="21"/>
      <c r="U335" s="25"/>
      <c r="V335" s="21"/>
      <c r="W335" s="29"/>
      <c r="X335" s="21"/>
      <c r="Y335" s="22"/>
      <c r="Z335" s="29"/>
      <c r="AA335" s="21"/>
      <c r="AB335" s="22"/>
      <c r="AC335" s="22"/>
      <c r="AD335" s="22"/>
      <c r="AE335" s="22"/>
    </row>
    <row r="336" customFormat="false" ht="108.75" hidden="false" customHeight="false" outlineLevel="0" collapsed="false">
      <c r="A336" s="19" t="n">
        <v>90</v>
      </c>
      <c r="B336" s="26" t="s">
        <v>109</v>
      </c>
      <c r="C336" s="23" t="n">
        <v>20</v>
      </c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19"/>
      <c r="O336" s="24"/>
      <c r="P336" s="21"/>
      <c r="Q336" s="24"/>
      <c r="R336" s="19"/>
      <c r="S336" s="24" t="n">
        <v>26</v>
      </c>
      <c r="T336" s="28"/>
      <c r="U336" s="25"/>
      <c r="V336" s="19"/>
      <c r="W336" s="24"/>
      <c r="X336" s="19"/>
      <c r="Y336" s="24"/>
      <c r="Z336" s="19"/>
      <c r="AA336" s="24"/>
      <c r="AB336" s="19"/>
      <c r="AC336" s="23"/>
      <c r="AD336" s="19"/>
      <c r="AE336" s="23"/>
    </row>
    <row r="337" customFormat="false" ht="54.75" hidden="false" customHeight="false" outlineLevel="0" collapsed="false">
      <c r="A337" s="19"/>
      <c r="B337" s="26" t="s">
        <v>41</v>
      </c>
      <c r="C337" s="21" t="n">
        <f aca="false">C333+C334+C335+C336</f>
        <v>20</v>
      </c>
      <c r="D337" s="21" t="n">
        <f aca="false">D333+D334+D335+D336</f>
        <v>20</v>
      </c>
      <c r="E337" s="21" t="n">
        <f aca="false">E333+E334+E335+E336</f>
        <v>0</v>
      </c>
      <c r="F337" s="21" t="n">
        <f aca="false">F333+F334+F335+F336</f>
        <v>0</v>
      </c>
      <c r="G337" s="21" t="n">
        <f aca="false">G333+G334+G335+G336</f>
        <v>16</v>
      </c>
      <c r="H337" s="21" t="n">
        <f aca="false">H333+H334+H335+H336</f>
        <v>0</v>
      </c>
      <c r="I337" s="21" t="n">
        <f aca="false">I333+I334+I335+I336</f>
        <v>0</v>
      </c>
      <c r="J337" s="21" t="n">
        <f aca="false">J333+J334+J335+J336</f>
        <v>0</v>
      </c>
      <c r="K337" s="21" t="n">
        <f aca="false">K333+K334+K335+K336</f>
        <v>0</v>
      </c>
      <c r="L337" s="21" t="n">
        <f aca="false">L333+L334+L335+L336</f>
        <v>0</v>
      </c>
      <c r="M337" s="21" t="n">
        <f aca="false">M333+M334+M335+M336</f>
        <v>0</v>
      </c>
      <c r="N337" s="21" t="n">
        <f aca="false">N333+N334+N335+N336</f>
        <v>0</v>
      </c>
      <c r="O337" s="21" t="n">
        <f aca="false">O333+O334+O335+O336</f>
        <v>7</v>
      </c>
      <c r="P337" s="21" t="n">
        <f aca="false">P333+P334+P335+P336</f>
        <v>2</v>
      </c>
      <c r="Q337" s="21" t="n">
        <f aca="false">Q333+Q334+Q335+Q336</f>
        <v>0</v>
      </c>
      <c r="R337" s="21" t="n">
        <f aca="false">R333+R334+R335+R336</f>
        <v>0</v>
      </c>
      <c r="S337" s="21" t="n">
        <f aca="false">S333+S334+S335+S336</f>
        <v>194</v>
      </c>
      <c r="T337" s="21" t="n">
        <f aca="false">T333+T334+T335+T336</f>
        <v>0</v>
      </c>
      <c r="U337" s="21" t="n">
        <f aca="false">U333+U334+U335+U336</f>
        <v>0</v>
      </c>
      <c r="V337" s="21" t="n">
        <f aca="false">V333+V334+V335+V336</f>
        <v>0</v>
      </c>
      <c r="W337" s="21" t="n">
        <f aca="false">W333+W334+W335+W336</f>
        <v>0</v>
      </c>
      <c r="X337" s="21" t="n">
        <f aca="false">X333+X334+X335+X336</f>
        <v>0</v>
      </c>
      <c r="Y337" s="21" t="n">
        <f aca="false">Y333+Y334+Y335+Y336</f>
        <v>0</v>
      </c>
      <c r="Z337" s="21" t="n">
        <f aca="false">Z333+Z334+Z335+Z336</f>
        <v>0</v>
      </c>
      <c r="AA337" s="21" t="n">
        <f aca="false">AA333+AA334+AA335+AA336</f>
        <v>0</v>
      </c>
      <c r="AB337" s="21" t="n">
        <f aca="false">AB333+AB334+AB335+AB336</f>
        <v>1.7</v>
      </c>
      <c r="AC337" s="21" t="n">
        <f aca="false">AC333+AC334+AC335+AC336</f>
        <v>0</v>
      </c>
      <c r="AD337" s="21" t="n">
        <f aca="false">AD333+AD334+AD335+AD336</f>
        <v>0</v>
      </c>
      <c r="AE337" s="21" t="n">
        <f aca="false">AE333+AE334+AE335+AE336</f>
        <v>0</v>
      </c>
    </row>
    <row r="338" customFormat="false" ht="54.75" hidden="false" customHeight="true" outlineLevel="0" collapsed="false">
      <c r="A338" s="6" t="s">
        <v>42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108.75" hidden="false" customHeight="false" outlineLevel="0" collapsed="false">
      <c r="A339" s="19" t="s">
        <v>39</v>
      </c>
      <c r="B339" s="30" t="s">
        <v>43</v>
      </c>
      <c r="C339" s="21"/>
      <c r="D339" s="23"/>
      <c r="E339" s="23"/>
      <c r="F339" s="23"/>
      <c r="G339" s="23"/>
      <c r="H339" s="23"/>
      <c r="I339" s="23"/>
      <c r="J339" s="23"/>
      <c r="K339" s="23" t="n">
        <v>110</v>
      </c>
      <c r="L339" s="23"/>
      <c r="M339" s="23"/>
      <c r="N339" s="24"/>
      <c r="O339" s="21"/>
      <c r="P339" s="24"/>
      <c r="Q339" s="21"/>
      <c r="R339" s="24"/>
      <c r="S339" s="21"/>
      <c r="T339" s="24"/>
      <c r="U339" s="25"/>
      <c r="V339" s="21"/>
      <c r="W339" s="24"/>
      <c r="X339" s="21"/>
      <c r="Y339" s="21"/>
      <c r="Z339" s="24"/>
      <c r="AA339" s="21"/>
      <c r="AB339" s="24"/>
      <c r="AC339" s="21"/>
      <c r="AD339" s="21"/>
      <c r="AE339" s="23"/>
    </row>
    <row r="340" customFormat="false" ht="54.75" hidden="false" customHeight="false" outlineLevel="0" collapsed="false">
      <c r="A340" s="19"/>
      <c r="B340" s="26" t="s">
        <v>44</v>
      </c>
      <c r="C340" s="23" t="n">
        <f aca="false">C339</f>
        <v>0</v>
      </c>
      <c r="D340" s="23" t="n">
        <f aca="false">D339</f>
        <v>0</v>
      </c>
      <c r="E340" s="23" t="n">
        <f aca="false">E339</f>
        <v>0</v>
      </c>
      <c r="F340" s="23" t="n">
        <f aca="false">F339</f>
        <v>0</v>
      </c>
      <c r="G340" s="23" t="n">
        <f aca="false">G339</f>
        <v>0</v>
      </c>
      <c r="H340" s="23" t="n">
        <f aca="false">H339</f>
        <v>0</v>
      </c>
      <c r="I340" s="23" t="n">
        <f aca="false">I339</f>
        <v>0</v>
      </c>
      <c r="J340" s="23" t="n">
        <f aca="false">J339</f>
        <v>0</v>
      </c>
      <c r="K340" s="23" t="n">
        <f aca="false">K339</f>
        <v>110</v>
      </c>
      <c r="L340" s="23" t="n">
        <f aca="false">L339</f>
        <v>0</v>
      </c>
      <c r="M340" s="23" t="n">
        <f aca="false">M339</f>
        <v>0</v>
      </c>
      <c r="N340" s="23" t="n">
        <f aca="false">N339</f>
        <v>0</v>
      </c>
      <c r="O340" s="23" t="n">
        <f aca="false">O339</f>
        <v>0</v>
      </c>
      <c r="P340" s="23" t="n">
        <f aca="false">P339</f>
        <v>0</v>
      </c>
      <c r="Q340" s="23" t="n">
        <f aca="false">Q339</f>
        <v>0</v>
      </c>
      <c r="R340" s="23" t="n">
        <f aca="false">R339</f>
        <v>0</v>
      </c>
      <c r="S340" s="23" t="n">
        <f aca="false">S339</f>
        <v>0</v>
      </c>
      <c r="T340" s="23" t="n">
        <f aca="false">T339</f>
        <v>0</v>
      </c>
      <c r="U340" s="24" t="n">
        <f aca="false">U339</f>
        <v>0</v>
      </c>
      <c r="V340" s="19" t="n">
        <f aca="false">V339</f>
        <v>0</v>
      </c>
      <c r="W340" s="23" t="n">
        <f aca="false">W339</f>
        <v>0</v>
      </c>
      <c r="X340" s="23" t="n">
        <f aca="false">X339</f>
        <v>0</v>
      </c>
      <c r="Y340" s="23" t="n">
        <f aca="false">Y339</f>
        <v>0</v>
      </c>
      <c r="Z340" s="23" t="n">
        <f aca="false">Z339</f>
        <v>0</v>
      </c>
      <c r="AA340" s="23" t="n">
        <f aca="false">AA339</f>
        <v>0</v>
      </c>
      <c r="AB340" s="23" t="n">
        <f aca="false">AB339</f>
        <v>0</v>
      </c>
      <c r="AC340" s="23" t="n">
        <f aca="false">AC339</f>
        <v>0</v>
      </c>
      <c r="AD340" s="23" t="n">
        <f aca="false">AD339</f>
        <v>0</v>
      </c>
      <c r="AE340" s="23" t="n">
        <f aca="false">AE339</f>
        <v>0</v>
      </c>
    </row>
    <row r="341" customFormat="false" ht="54.75" hidden="false" customHeight="true" outlineLevel="0" collapsed="false">
      <c r="A341" s="5" t="s">
        <v>110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</row>
    <row r="342" customFormat="false" ht="162.75" hidden="false" customHeight="false" outlineLevel="0" collapsed="false">
      <c r="A342" s="21" t="n">
        <v>102</v>
      </c>
      <c r="B342" s="31" t="s">
        <v>130</v>
      </c>
      <c r="C342" s="21"/>
      <c r="D342" s="23"/>
      <c r="E342" s="23"/>
      <c r="F342" s="23"/>
      <c r="G342" s="23"/>
      <c r="H342" s="23"/>
      <c r="I342" s="23" t="n">
        <v>20</v>
      </c>
      <c r="J342" s="23" t="n">
        <v>20.1</v>
      </c>
      <c r="K342" s="23"/>
      <c r="L342" s="23"/>
      <c r="M342" s="23"/>
      <c r="N342" s="24"/>
      <c r="O342" s="19"/>
      <c r="P342" s="24"/>
      <c r="Q342" s="19" t="n">
        <v>2</v>
      </c>
      <c r="R342" s="24"/>
      <c r="S342" s="19"/>
      <c r="T342" s="24"/>
      <c r="U342" s="28"/>
      <c r="V342" s="19"/>
      <c r="W342" s="24"/>
      <c r="X342" s="21"/>
      <c r="Y342" s="19"/>
      <c r="Z342" s="24"/>
      <c r="AA342" s="19"/>
      <c r="AB342" s="21"/>
      <c r="AC342" s="24"/>
      <c r="AD342" s="19"/>
      <c r="AE342" s="23"/>
    </row>
    <row r="343" customFormat="false" ht="108.75" hidden="false" customHeight="false" outlineLevel="0" collapsed="false">
      <c r="A343" s="19" t="n">
        <v>57</v>
      </c>
      <c r="B343" s="26" t="s">
        <v>131</v>
      </c>
      <c r="C343" s="21"/>
      <c r="D343" s="23"/>
      <c r="E343" s="23" t="n">
        <v>9</v>
      </c>
      <c r="F343" s="23"/>
      <c r="G343" s="23"/>
      <c r="H343" s="23"/>
      <c r="I343" s="23" t="n">
        <v>26</v>
      </c>
      <c r="J343" s="23" t="n">
        <v>14</v>
      </c>
      <c r="K343" s="23"/>
      <c r="L343" s="23"/>
      <c r="M343" s="23"/>
      <c r="N343" s="24"/>
      <c r="O343" s="19"/>
      <c r="P343" s="24" t="n">
        <v>3</v>
      </c>
      <c r="Q343" s="19"/>
      <c r="R343" s="24" t="n">
        <v>2</v>
      </c>
      <c r="S343" s="19" t="n">
        <v>9</v>
      </c>
      <c r="T343" s="24"/>
      <c r="U343" s="28" t="n">
        <v>10</v>
      </c>
      <c r="V343" s="19"/>
      <c r="W343" s="24"/>
      <c r="X343" s="19"/>
      <c r="Y343" s="21" t="n">
        <v>9</v>
      </c>
      <c r="Z343" s="24"/>
      <c r="AA343" s="19"/>
      <c r="AB343" s="19"/>
      <c r="AC343" s="24"/>
      <c r="AD343" s="19"/>
      <c r="AE343" s="23"/>
    </row>
    <row r="344" customFormat="false" ht="54.75" hidden="false" customHeight="false" outlineLevel="0" collapsed="false">
      <c r="A344" s="19" t="n">
        <v>35</v>
      </c>
      <c r="B344" s="26" t="s">
        <v>132</v>
      </c>
      <c r="C344" s="21"/>
      <c r="D344" s="23"/>
      <c r="E344" s="23" t="n">
        <v>2.5</v>
      </c>
      <c r="F344" s="23"/>
      <c r="G344" s="23"/>
      <c r="H344" s="23"/>
      <c r="I344" s="23"/>
      <c r="J344" s="23" t="n">
        <v>5.8</v>
      </c>
      <c r="K344" s="23"/>
      <c r="L344" s="23"/>
      <c r="M344" s="23"/>
      <c r="N344" s="24"/>
      <c r="O344" s="19"/>
      <c r="P344" s="24"/>
      <c r="Q344" s="19" t="n">
        <v>3</v>
      </c>
      <c r="R344" s="24"/>
      <c r="S344" s="19"/>
      <c r="T344" s="24"/>
      <c r="U344" s="28" t="n">
        <v>50</v>
      </c>
      <c r="V344" s="19"/>
      <c r="W344" s="24"/>
      <c r="X344" s="19"/>
      <c r="Y344" s="19"/>
      <c r="Z344" s="24"/>
      <c r="AA344" s="19"/>
      <c r="AB344" s="19"/>
      <c r="AC344" s="24"/>
      <c r="AD344" s="19"/>
      <c r="AE344" s="23"/>
    </row>
    <row r="345" customFormat="false" ht="54.75" hidden="false" customHeight="false" outlineLevel="0" collapsed="false">
      <c r="A345" s="21" t="n">
        <v>8</v>
      </c>
      <c r="B345" s="26" t="s">
        <v>72</v>
      </c>
      <c r="C345" s="21"/>
      <c r="D345" s="23"/>
      <c r="E345" s="23"/>
      <c r="F345" s="23"/>
      <c r="G345" s="23"/>
      <c r="H345" s="23"/>
      <c r="I345" s="23" t="n">
        <v>94</v>
      </c>
      <c r="J345" s="23"/>
      <c r="K345" s="23"/>
      <c r="L345" s="23"/>
      <c r="M345" s="23"/>
      <c r="N345" s="24"/>
      <c r="O345" s="19"/>
      <c r="P345" s="24" t="n">
        <v>3</v>
      </c>
      <c r="Q345" s="19"/>
      <c r="R345" s="24"/>
      <c r="S345" s="19" t="n">
        <v>17</v>
      </c>
      <c r="T345" s="28"/>
      <c r="U345" s="28"/>
      <c r="V345" s="19"/>
      <c r="W345" s="24"/>
      <c r="X345" s="19"/>
      <c r="Y345" s="19"/>
      <c r="Z345" s="24"/>
      <c r="AA345" s="19"/>
      <c r="AB345" s="24"/>
      <c r="AC345" s="19"/>
      <c r="AD345" s="19"/>
      <c r="AE345" s="23"/>
    </row>
    <row r="346" customFormat="false" ht="54.75" hidden="false" customHeight="false" outlineLevel="0" collapsed="false">
      <c r="A346" s="19" t="n">
        <v>9</v>
      </c>
      <c r="B346" s="26" t="s">
        <v>69</v>
      </c>
      <c r="C346" s="21"/>
      <c r="D346" s="23"/>
      <c r="E346" s="23"/>
      <c r="F346" s="23"/>
      <c r="G346" s="23"/>
      <c r="H346" s="23"/>
      <c r="I346" s="23"/>
      <c r="J346" s="23"/>
      <c r="K346" s="23"/>
      <c r="L346" s="23"/>
      <c r="M346" s="23" t="n">
        <v>12</v>
      </c>
      <c r="N346" s="24"/>
      <c r="O346" s="21" t="n">
        <v>6</v>
      </c>
      <c r="P346" s="24"/>
      <c r="Q346" s="19"/>
      <c r="R346" s="24"/>
      <c r="S346" s="19"/>
      <c r="T346" s="19"/>
      <c r="U346" s="28"/>
      <c r="V346" s="19"/>
      <c r="W346" s="24"/>
      <c r="X346" s="19"/>
      <c r="Y346" s="19"/>
      <c r="Z346" s="24"/>
      <c r="AA346" s="19"/>
      <c r="AB346" s="24"/>
      <c r="AC346" s="19"/>
      <c r="AD346" s="19"/>
      <c r="AE346" s="23"/>
    </row>
    <row r="347" customFormat="false" ht="54.75" hidden="false" customHeight="false" outlineLevel="0" collapsed="false">
      <c r="A347" s="19" t="s">
        <v>39</v>
      </c>
      <c r="B347" s="26" t="s">
        <v>4</v>
      </c>
      <c r="C347" s="23" t="n">
        <v>25</v>
      </c>
      <c r="D347" s="23"/>
      <c r="E347" s="23"/>
      <c r="F347" s="23"/>
      <c r="G347" s="23"/>
      <c r="H347" s="2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9"/>
      <c r="V347" s="21"/>
      <c r="W347" s="22"/>
      <c r="X347" s="22"/>
      <c r="Y347" s="22"/>
      <c r="Z347" s="22"/>
      <c r="AA347" s="22"/>
      <c r="AB347" s="22"/>
      <c r="AC347" s="22"/>
      <c r="AD347" s="22"/>
      <c r="AE347" s="23"/>
    </row>
    <row r="348" customFormat="false" ht="54.75" hidden="false" customHeight="false" outlineLevel="0" collapsed="false">
      <c r="A348" s="19" t="s">
        <v>39</v>
      </c>
      <c r="B348" s="26" t="s">
        <v>5</v>
      </c>
      <c r="C348" s="21"/>
      <c r="D348" s="23" t="n">
        <v>20</v>
      </c>
      <c r="E348" s="23"/>
      <c r="F348" s="23"/>
      <c r="G348" s="23"/>
      <c r="H348" s="23"/>
      <c r="I348" s="23"/>
      <c r="J348" s="23"/>
      <c r="K348" s="23"/>
      <c r="L348" s="23"/>
      <c r="M348" s="23"/>
      <c r="N348" s="25"/>
      <c r="O348" s="21"/>
      <c r="P348" s="22"/>
      <c r="Q348" s="22"/>
      <c r="R348" s="22"/>
      <c r="S348" s="22"/>
      <c r="T348" s="21"/>
      <c r="U348" s="25"/>
      <c r="V348" s="21"/>
      <c r="W348" s="29"/>
      <c r="X348" s="21"/>
      <c r="Y348" s="22"/>
      <c r="Z348" s="29"/>
      <c r="AA348" s="21"/>
      <c r="AB348" s="22"/>
      <c r="AC348" s="22"/>
      <c r="AD348" s="22"/>
      <c r="AE348" s="22"/>
    </row>
    <row r="349" customFormat="false" ht="54.75" hidden="false" customHeight="false" outlineLevel="0" collapsed="false">
      <c r="A349" s="21"/>
      <c r="B349" s="30" t="s">
        <v>44</v>
      </c>
      <c r="C349" s="21" t="n">
        <f aca="false">SUM(C342:C348)</f>
        <v>25</v>
      </c>
      <c r="D349" s="21" t="n">
        <f aca="false">SUM(D342:D348)</f>
        <v>20</v>
      </c>
      <c r="E349" s="21" t="n">
        <f aca="false">SUM(E342:E348)</f>
        <v>11.5</v>
      </c>
      <c r="F349" s="21" t="n">
        <f aca="false">SUM(F342:F348)</f>
        <v>0</v>
      </c>
      <c r="G349" s="21" t="n">
        <f aca="false">SUM(G342:G348)</f>
        <v>0</v>
      </c>
      <c r="H349" s="21" t="n">
        <f aca="false">SUM(H342:H348)</f>
        <v>0</v>
      </c>
      <c r="I349" s="21" t="n">
        <f aca="false">SUM(I342:I348)</f>
        <v>140</v>
      </c>
      <c r="J349" s="21" t="n">
        <f aca="false">SUM(J342:J348)</f>
        <v>39.9</v>
      </c>
      <c r="K349" s="21" t="n">
        <f aca="false">SUM(K342:K348)</f>
        <v>0</v>
      </c>
      <c r="L349" s="21" t="n">
        <f aca="false">SUM(L342:L348)</f>
        <v>0</v>
      </c>
      <c r="M349" s="21" t="n">
        <f aca="false">SUM(M342:M348)</f>
        <v>12</v>
      </c>
      <c r="N349" s="21" t="n">
        <f aca="false">SUM(N342:N348)</f>
        <v>0</v>
      </c>
      <c r="O349" s="21" t="n">
        <f aca="false">SUM(O342:O348)</f>
        <v>6</v>
      </c>
      <c r="P349" s="21" t="n">
        <f aca="false">SUM(P342:P348)</f>
        <v>6</v>
      </c>
      <c r="Q349" s="21" t="n">
        <f aca="false">SUM(Q342:Q348)</f>
        <v>5</v>
      </c>
      <c r="R349" s="21" t="n">
        <f aca="false">SUM(R342:R348)</f>
        <v>2</v>
      </c>
      <c r="S349" s="21" t="n">
        <f aca="false">SUM(S342:S348)</f>
        <v>26</v>
      </c>
      <c r="T349" s="21" t="n">
        <f aca="false">SUM(T342:T348)</f>
        <v>0</v>
      </c>
      <c r="U349" s="25" t="n">
        <f aca="false">SUM(U342:U348)</f>
        <v>60</v>
      </c>
      <c r="V349" s="21" t="n">
        <f aca="false">SUM(V342:V348)</f>
        <v>0</v>
      </c>
      <c r="W349" s="22" t="n">
        <f aca="false">SUM(W342:W348)</f>
        <v>0</v>
      </c>
      <c r="X349" s="21" t="n">
        <f aca="false">SUM(X342:X348)</f>
        <v>0</v>
      </c>
      <c r="Y349" s="21" t="n">
        <f aca="false">SUM(Y342:Y348)</f>
        <v>9</v>
      </c>
      <c r="Z349" s="21" t="n">
        <f aca="false">SUM(Z342:Z348)</f>
        <v>0</v>
      </c>
      <c r="AA349" s="21" t="n">
        <f aca="false">SUM(AA342:AA348)</f>
        <v>0</v>
      </c>
      <c r="AB349" s="21" t="n">
        <f aca="false">SUM(AB342:AB348)</f>
        <v>0</v>
      </c>
      <c r="AC349" s="21" t="n">
        <f aca="false">SUM(AC342:AC348)</f>
        <v>0</v>
      </c>
      <c r="AD349" s="21" t="n">
        <f aca="false">SUM(AD342:AD348)</f>
        <v>0</v>
      </c>
      <c r="AE349" s="21" t="n">
        <f aca="false">SUM(AE342:AE348)</f>
        <v>0</v>
      </c>
    </row>
    <row r="350" customFormat="false" ht="63.75" hidden="false" customHeight="true" outlineLevel="0" collapsed="false">
      <c r="A350" s="6" t="s">
        <v>50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108.75" hidden="false" customHeight="false" outlineLevel="0" collapsed="false">
      <c r="A351" s="19" t="n">
        <v>76</v>
      </c>
      <c r="B351" s="31" t="s">
        <v>57</v>
      </c>
      <c r="C351" s="21"/>
      <c r="D351" s="23"/>
      <c r="E351" s="23"/>
      <c r="F351" s="23"/>
      <c r="G351" s="23"/>
      <c r="H351" s="23"/>
      <c r="I351" s="23"/>
      <c r="J351" s="23"/>
      <c r="K351" s="23"/>
      <c r="L351" s="23" t="n">
        <v>80</v>
      </c>
      <c r="M351" s="23"/>
      <c r="N351" s="23"/>
      <c r="O351" s="23"/>
      <c r="P351" s="23"/>
      <c r="Q351" s="23"/>
      <c r="R351" s="23"/>
      <c r="S351" s="23"/>
      <c r="T351" s="23"/>
      <c r="U351" s="24"/>
      <c r="V351" s="19"/>
      <c r="W351" s="23"/>
      <c r="X351" s="23"/>
      <c r="Y351" s="23"/>
      <c r="Z351" s="23"/>
      <c r="AA351" s="23"/>
      <c r="AB351" s="23"/>
      <c r="AC351" s="23"/>
      <c r="AD351" s="23"/>
      <c r="AE351" s="22"/>
    </row>
    <row r="352" customFormat="false" ht="108.75" hidden="false" customHeight="false" outlineLevel="0" collapsed="false">
      <c r="A352" s="19" t="n">
        <v>87</v>
      </c>
      <c r="B352" s="26" t="s">
        <v>133</v>
      </c>
      <c r="C352" s="23" t="n">
        <v>20</v>
      </c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19" t="n">
        <v>10</v>
      </c>
      <c r="O352" s="24"/>
      <c r="P352" s="21"/>
      <c r="Q352" s="24"/>
      <c r="R352" s="19"/>
      <c r="S352" s="24"/>
      <c r="T352" s="28"/>
      <c r="U352" s="25"/>
      <c r="V352" s="19"/>
      <c r="W352" s="24"/>
      <c r="X352" s="19"/>
      <c r="Y352" s="24"/>
      <c r="Z352" s="19"/>
      <c r="AA352" s="24"/>
      <c r="AB352" s="19"/>
      <c r="AC352" s="23"/>
      <c r="AD352" s="19"/>
      <c r="AE352" s="23"/>
    </row>
    <row r="353" customFormat="false" ht="115.5" hidden="false" customHeight="true" outlineLevel="0" collapsed="false">
      <c r="A353" s="19" t="s">
        <v>52</v>
      </c>
      <c r="B353" s="31" t="s">
        <v>53</v>
      </c>
      <c r="C353" s="19"/>
      <c r="D353" s="23"/>
      <c r="E353" s="19"/>
      <c r="F353" s="19"/>
      <c r="G353" s="19"/>
      <c r="H353" s="23"/>
      <c r="I353" s="23"/>
      <c r="J353" s="23"/>
      <c r="K353" s="24"/>
      <c r="L353" s="28"/>
      <c r="M353" s="19"/>
      <c r="N353" s="24"/>
      <c r="O353" s="21"/>
      <c r="P353" s="24"/>
      <c r="Q353" s="21"/>
      <c r="R353" s="24"/>
      <c r="S353" s="21" t="n">
        <v>180</v>
      </c>
      <c r="T353" s="24"/>
      <c r="U353" s="25"/>
      <c r="V353" s="19"/>
      <c r="W353" s="23"/>
      <c r="X353" s="24"/>
      <c r="Y353" s="21"/>
      <c r="Z353" s="21"/>
      <c r="AA353" s="24"/>
      <c r="AB353" s="21"/>
      <c r="AC353" s="21"/>
      <c r="AD353" s="24"/>
      <c r="AE353" s="21"/>
    </row>
    <row r="354" customFormat="false" ht="54.75" hidden="false" customHeight="false" outlineLevel="0" collapsed="false">
      <c r="A354" s="19"/>
      <c r="B354" s="30" t="s">
        <v>44</v>
      </c>
      <c r="C354" s="21" t="n">
        <f aca="false">C351+C352+C353</f>
        <v>20</v>
      </c>
      <c r="D354" s="21" t="n">
        <f aca="false">D351+D352+D353</f>
        <v>0</v>
      </c>
      <c r="E354" s="21" t="n">
        <f aca="false">E351+E352+E353</f>
        <v>0</v>
      </c>
      <c r="F354" s="21" t="n">
        <f aca="false">F351+F352+F353</f>
        <v>0</v>
      </c>
      <c r="G354" s="21" t="n">
        <f aca="false">G351+G352+G353</f>
        <v>0</v>
      </c>
      <c r="H354" s="21" t="n">
        <f aca="false">H351+H352+H353</f>
        <v>0</v>
      </c>
      <c r="I354" s="21" t="n">
        <f aca="false">I351+I352+I353</f>
        <v>0</v>
      </c>
      <c r="J354" s="21" t="n">
        <f aca="false">J351+J352+J353</f>
        <v>0</v>
      </c>
      <c r="K354" s="21" t="n">
        <f aca="false">K351+K352+K353</f>
        <v>0</v>
      </c>
      <c r="L354" s="21" t="n">
        <f aca="false">L351+L352+L353</f>
        <v>80</v>
      </c>
      <c r="M354" s="21" t="n">
        <f aca="false">M351+M352+M353</f>
        <v>0</v>
      </c>
      <c r="N354" s="21" t="n">
        <f aca="false">N351+N352+N353</f>
        <v>10</v>
      </c>
      <c r="O354" s="21" t="n">
        <f aca="false">O351+O352+O353</f>
        <v>0</v>
      </c>
      <c r="P354" s="21" t="n">
        <f aca="false">P351+P352+P353</f>
        <v>0</v>
      </c>
      <c r="Q354" s="21" t="n">
        <f aca="false">Q351+Q352+Q353</f>
        <v>0</v>
      </c>
      <c r="R354" s="21" t="n">
        <f aca="false">R351+R352+R353</f>
        <v>0</v>
      </c>
      <c r="S354" s="21" t="n">
        <f aca="false">S351+S352+S353</f>
        <v>180</v>
      </c>
      <c r="T354" s="21" t="n">
        <f aca="false">T351+T352+T353</f>
        <v>0</v>
      </c>
      <c r="U354" s="21" t="n">
        <f aca="false">U351+U352+U353</f>
        <v>0</v>
      </c>
      <c r="V354" s="21" t="n">
        <f aca="false">V351+V352+V353</f>
        <v>0</v>
      </c>
      <c r="W354" s="21" t="n">
        <f aca="false">W351+W352+W353</f>
        <v>0</v>
      </c>
      <c r="X354" s="21" t="n">
        <f aca="false">X351+X352+X353</f>
        <v>0</v>
      </c>
      <c r="Y354" s="21" t="n">
        <f aca="false">Y351+Y352+Y353</f>
        <v>0</v>
      </c>
      <c r="Z354" s="21" t="n">
        <f aca="false">Z351+Z352+Z353</f>
        <v>0</v>
      </c>
      <c r="AA354" s="21" t="n">
        <f aca="false">AA351+AA352+AA353</f>
        <v>0</v>
      </c>
      <c r="AB354" s="21" t="n">
        <f aca="false">AB351+AB352+AB353</f>
        <v>0</v>
      </c>
      <c r="AC354" s="21" t="n">
        <f aca="false">AC351+AC352+AC353</f>
        <v>0</v>
      </c>
      <c r="AD354" s="21" t="n">
        <f aca="false">AD351+AD352+AD353</f>
        <v>0</v>
      </c>
      <c r="AE354" s="21" t="n">
        <f aca="false">AE351+AE352+AE353</f>
        <v>0</v>
      </c>
    </row>
    <row r="355" customFormat="false" ht="54.75" hidden="false" customHeight="true" outlineLevel="0" collapsed="false">
      <c r="A355" s="6" t="s">
        <v>54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54.75" hidden="false" customHeight="false" outlineLevel="0" collapsed="false">
      <c r="A356" s="19" t="n">
        <v>60</v>
      </c>
      <c r="B356" s="26" t="s">
        <v>127</v>
      </c>
      <c r="C356" s="21"/>
      <c r="D356" s="23"/>
      <c r="E356" s="23" t="n">
        <v>3</v>
      </c>
      <c r="F356" s="23"/>
      <c r="G356" s="23"/>
      <c r="H356" s="23"/>
      <c r="I356" s="23"/>
      <c r="J356" s="23" t="n">
        <v>254</v>
      </c>
      <c r="K356" s="23"/>
      <c r="L356" s="23"/>
      <c r="M356" s="23"/>
      <c r="N356" s="19"/>
      <c r="O356" s="24"/>
      <c r="P356" s="19"/>
      <c r="Q356" s="24" t="n">
        <v>4</v>
      </c>
      <c r="R356" s="19"/>
      <c r="S356" s="24"/>
      <c r="T356" s="19"/>
      <c r="U356" s="25" t="n">
        <v>81</v>
      </c>
      <c r="V356" s="19"/>
      <c r="W356" s="24"/>
      <c r="X356" s="19"/>
      <c r="Y356" s="24"/>
      <c r="Z356" s="19"/>
      <c r="AA356" s="24"/>
      <c r="AB356" s="21"/>
      <c r="AC356" s="19"/>
      <c r="AD356" s="19"/>
      <c r="AE356" s="23"/>
    </row>
    <row r="357" customFormat="false" ht="54.75" hidden="false" customHeight="false" outlineLevel="0" collapsed="false">
      <c r="A357" s="19" t="s">
        <v>39</v>
      </c>
      <c r="B357" s="26" t="s">
        <v>4</v>
      </c>
      <c r="C357" s="23" t="n">
        <v>20</v>
      </c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4"/>
      <c r="V357" s="19"/>
      <c r="W357" s="23"/>
      <c r="X357" s="23"/>
      <c r="Y357" s="23"/>
      <c r="Z357" s="23"/>
      <c r="AA357" s="23"/>
      <c r="AB357" s="23"/>
      <c r="AC357" s="23"/>
      <c r="AD357" s="23"/>
      <c r="AE357" s="23"/>
    </row>
    <row r="358" customFormat="false" ht="54.75" hidden="false" customHeight="false" outlineLevel="0" collapsed="false">
      <c r="A358" s="21" t="n">
        <v>13</v>
      </c>
      <c r="B358" s="42" t="s">
        <v>73</v>
      </c>
      <c r="C358" s="21"/>
      <c r="D358" s="22"/>
      <c r="E358" s="22"/>
      <c r="F358" s="22"/>
      <c r="G358" s="22"/>
      <c r="H358" s="23"/>
      <c r="I358" s="23"/>
      <c r="J358" s="23"/>
      <c r="K358" s="23"/>
      <c r="L358" s="23"/>
      <c r="M358" s="23"/>
      <c r="N358" s="24"/>
      <c r="O358" s="21" t="n">
        <v>6</v>
      </c>
      <c r="P358" s="24"/>
      <c r="Q358" s="21"/>
      <c r="R358" s="24"/>
      <c r="S358" s="21"/>
      <c r="T358" s="21"/>
      <c r="U358" s="25"/>
      <c r="V358" s="21"/>
      <c r="W358" s="24"/>
      <c r="X358" s="21"/>
      <c r="Y358" s="21"/>
      <c r="Z358" s="24"/>
      <c r="AA358" s="21" t="n">
        <v>0.5</v>
      </c>
      <c r="AB358" s="21"/>
      <c r="AC358" s="24"/>
      <c r="AD358" s="21"/>
      <c r="AE358" s="23"/>
    </row>
    <row r="359" customFormat="false" ht="54.75" hidden="false" customHeight="false" outlineLevel="0" collapsed="false">
      <c r="A359" s="19"/>
      <c r="B359" s="26" t="s">
        <v>44</v>
      </c>
      <c r="C359" s="21" t="n">
        <f aca="false">SUM(C356:C358)</f>
        <v>20</v>
      </c>
      <c r="D359" s="21" t="n">
        <f aca="false">SUM(D356:D358)</f>
        <v>0</v>
      </c>
      <c r="E359" s="21" t="n">
        <f aca="false">SUM(E356:E358)</f>
        <v>3</v>
      </c>
      <c r="F359" s="21" t="n">
        <f aca="false">SUM(F356:F358)</f>
        <v>0</v>
      </c>
      <c r="G359" s="21" t="n">
        <f aca="false">SUM(G356:G358)</f>
        <v>0</v>
      </c>
      <c r="H359" s="21" t="n">
        <f aca="false">SUM(H356:H358)</f>
        <v>0</v>
      </c>
      <c r="I359" s="21" t="n">
        <f aca="false">SUM(I356:I358)</f>
        <v>0</v>
      </c>
      <c r="J359" s="21" t="n">
        <f aca="false">SUM(J356:J358)</f>
        <v>254</v>
      </c>
      <c r="K359" s="21" t="n">
        <f aca="false">SUM(K356:K358)</f>
        <v>0</v>
      </c>
      <c r="L359" s="21" t="n">
        <f aca="false">SUM(L356:L358)</f>
        <v>0</v>
      </c>
      <c r="M359" s="21" t="n">
        <f aca="false">SUM(M356:M358)</f>
        <v>0</v>
      </c>
      <c r="N359" s="21" t="n">
        <f aca="false">SUM(N356:N358)</f>
        <v>0</v>
      </c>
      <c r="O359" s="21" t="n">
        <f aca="false">SUM(O356:O358)</f>
        <v>6</v>
      </c>
      <c r="P359" s="21" t="n">
        <f aca="false">SUM(P356:P358)</f>
        <v>0</v>
      </c>
      <c r="Q359" s="21" t="n">
        <f aca="false">SUM(Q356:Q358)</f>
        <v>4</v>
      </c>
      <c r="R359" s="21" t="n">
        <f aca="false">SUM(R356:R358)</f>
        <v>0</v>
      </c>
      <c r="S359" s="21" t="n">
        <f aca="false">SUM(S356:S358)</f>
        <v>0</v>
      </c>
      <c r="T359" s="21" t="n">
        <f aca="false">SUM(T356:T358)</f>
        <v>0</v>
      </c>
      <c r="U359" s="25" t="n">
        <f aca="false">SUM(U356:U358)</f>
        <v>81</v>
      </c>
      <c r="V359" s="21" t="n">
        <f aca="false">SUM(V356:V358)</f>
        <v>0</v>
      </c>
      <c r="W359" s="22" t="n">
        <f aca="false">SUM(W356:W358)</f>
        <v>0</v>
      </c>
      <c r="X359" s="21" t="n">
        <f aca="false">SUM(X356:X358)</f>
        <v>0</v>
      </c>
      <c r="Y359" s="21" t="n">
        <f aca="false">SUM(Y356:Y358)</f>
        <v>0</v>
      </c>
      <c r="Z359" s="21" t="n">
        <f aca="false">SUM(Z356:Z358)</f>
        <v>0</v>
      </c>
      <c r="AA359" s="21" t="n">
        <f aca="false">SUM(AA356:AA358)</f>
        <v>0.5</v>
      </c>
      <c r="AB359" s="21" t="n">
        <f aca="false">SUM(AB356:AB358)</f>
        <v>0</v>
      </c>
      <c r="AC359" s="21" t="n">
        <f aca="false">SUM(AC356:AC358)</f>
        <v>0</v>
      </c>
      <c r="AD359" s="21" t="n">
        <f aca="false">SUM(AD356:AD358)</f>
        <v>0</v>
      </c>
      <c r="AE359" s="21" t="n">
        <f aca="false">SUM(AE356:AE358)</f>
        <v>0</v>
      </c>
    </row>
    <row r="360" customFormat="false" ht="216.75" hidden="false" customHeight="false" outlineLevel="0" collapsed="false">
      <c r="A360" s="12"/>
      <c r="B360" s="26" t="s">
        <v>59</v>
      </c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5"/>
      <c r="V360" s="21"/>
      <c r="W360" s="22"/>
      <c r="X360" s="21"/>
      <c r="Y360" s="21"/>
      <c r="Z360" s="21"/>
      <c r="AA360" s="21"/>
      <c r="AB360" s="21"/>
      <c r="AC360" s="21"/>
      <c r="AD360" s="21" t="n">
        <v>3</v>
      </c>
      <c r="AE360" s="21"/>
    </row>
    <row r="361" customFormat="false" ht="54.75" hidden="false" customHeight="false" outlineLevel="0" collapsed="false">
      <c r="A361" s="19"/>
      <c r="B361" s="32" t="s">
        <v>60</v>
      </c>
      <c r="C361" s="21" t="n">
        <f aca="false">SUM(C337+C349+C359+C340+C354+C360)</f>
        <v>85</v>
      </c>
      <c r="D361" s="21" t="n">
        <f aca="false">SUM(D337+D349+D359+D340+D354+D360)</f>
        <v>40</v>
      </c>
      <c r="E361" s="21" t="n">
        <f aca="false">SUM(E337+E349+E359+E340+E354+E360)</f>
        <v>14.5</v>
      </c>
      <c r="F361" s="21" t="n">
        <f aca="false">SUM(F337+F349+F359+F340+F354+F360)</f>
        <v>0</v>
      </c>
      <c r="G361" s="21" t="n">
        <f aca="false">SUM(G337+G349+G359+G340+G354+G360)</f>
        <v>16</v>
      </c>
      <c r="H361" s="21" t="n">
        <f aca="false">SUM(H337+H349+H359+H340+H354+H360)</f>
        <v>0</v>
      </c>
      <c r="I361" s="21" t="n">
        <f aca="false">SUM(I337+I349+I359+I340+I354+I360)</f>
        <v>140</v>
      </c>
      <c r="J361" s="21" t="n">
        <f aca="false">SUM(J337+J349+J359+J340+J354+J360)</f>
        <v>293.9</v>
      </c>
      <c r="K361" s="21" t="n">
        <f aca="false">SUM(K337+K349+K359+K340+K354+K360)</f>
        <v>110</v>
      </c>
      <c r="L361" s="21" t="n">
        <f aca="false">SUM(L337+L349+L359+L340+L354+L360)</f>
        <v>80</v>
      </c>
      <c r="M361" s="21" t="n">
        <f aca="false">SUM(M337+M349+M359+M340+M354+M360)</f>
        <v>12</v>
      </c>
      <c r="N361" s="21" t="n">
        <f aca="false">SUM(N337+N349+N359+N340+N354+N360)</f>
        <v>10</v>
      </c>
      <c r="O361" s="21" t="n">
        <f aca="false">SUM(O337+O349+O359+O340+O354+O360)</f>
        <v>19</v>
      </c>
      <c r="P361" s="21" t="n">
        <f aca="false">SUM(P337+P349+P359+P340+P354+P360)</f>
        <v>8</v>
      </c>
      <c r="Q361" s="21" t="n">
        <f aca="false">SUM(Q337+Q349+Q359+Q340+Q354+Q360)</f>
        <v>9</v>
      </c>
      <c r="R361" s="21" t="n">
        <f aca="false">SUM(R337+R349+R359+R340+R354+R360)</f>
        <v>2</v>
      </c>
      <c r="S361" s="21" t="n">
        <f aca="false">SUM(S337+S349+S359+S340+S354+S360)</f>
        <v>400</v>
      </c>
      <c r="T361" s="21" t="n">
        <f aca="false">SUM(T337+T349+T359+T340+T354+T360)</f>
        <v>0</v>
      </c>
      <c r="U361" s="25" t="n">
        <f aca="false">SUM(U337+U349+U359+U340+U354+U360)</f>
        <v>141</v>
      </c>
      <c r="V361" s="21" t="n">
        <f aca="false">SUM(V337+V349+V359+V340+V354+V360)</f>
        <v>0</v>
      </c>
      <c r="W361" s="22" t="n">
        <f aca="false">SUM(W337+W349+W359+W340+W354+W360)</f>
        <v>0</v>
      </c>
      <c r="X361" s="21" t="n">
        <f aca="false">SUM(X337+X349+X359+X340+X354+X360)</f>
        <v>0</v>
      </c>
      <c r="Y361" s="21" t="n">
        <f aca="false">SUM(Y337+Y349+Y359+Y340+Y354+Y360)</f>
        <v>9</v>
      </c>
      <c r="Z361" s="21" t="n">
        <f aca="false">SUM(Z337+Z349+Z359+Z340+Z354+Z360)</f>
        <v>0</v>
      </c>
      <c r="AA361" s="21" t="n">
        <f aca="false">SUM(AA337+AA349+AA359+AA340+AA354+AA360)</f>
        <v>0.5</v>
      </c>
      <c r="AB361" s="21" t="n">
        <f aca="false">SUM(AB337+AB349+AB359+AB340+AB354+AB360)</f>
        <v>1.7</v>
      </c>
      <c r="AC361" s="21" t="n">
        <f aca="false">SUM(AC337+AC349+AC359+AC340+AC354+AC360)</f>
        <v>0</v>
      </c>
      <c r="AD361" s="21" t="n">
        <f aca="false">SUM(AD337+AD349+AD359+AD340+AD354+AD360)</f>
        <v>3</v>
      </c>
      <c r="AE361" s="21" t="n">
        <f aca="false">SUM(AE337+AE349+AE359+AE340+AE354+AE360)</f>
        <v>0</v>
      </c>
    </row>
    <row r="362" customFormat="false" ht="54" hidden="false" customHeight="true" outlineLevel="0" collapsed="false">
      <c r="A362" s="6"/>
      <c r="B362" s="6"/>
      <c r="C362" s="7" t="n">
        <v>54</v>
      </c>
      <c r="D362" s="7" t="s">
        <v>5</v>
      </c>
      <c r="E362" s="7" t="s">
        <v>6</v>
      </c>
      <c r="F362" s="7" t="s">
        <v>7</v>
      </c>
      <c r="G362" s="7" t="s">
        <v>8</v>
      </c>
      <c r="H362" s="7" t="s">
        <v>9</v>
      </c>
      <c r="I362" s="7" t="s">
        <v>10</v>
      </c>
      <c r="J362" s="7" t="s">
        <v>11</v>
      </c>
      <c r="K362" s="8"/>
      <c r="L362" s="7" t="s">
        <v>12</v>
      </c>
      <c r="M362" s="7" t="s">
        <v>13</v>
      </c>
      <c r="N362" s="7" t="s">
        <v>14</v>
      </c>
      <c r="O362" s="7" t="s">
        <v>15</v>
      </c>
      <c r="P362" s="7" t="s">
        <v>16</v>
      </c>
      <c r="Q362" s="7" t="s">
        <v>17</v>
      </c>
      <c r="R362" s="7" t="s">
        <v>18</v>
      </c>
      <c r="S362" s="7" t="s">
        <v>19</v>
      </c>
      <c r="T362" s="7" t="s">
        <v>20</v>
      </c>
      <c r="U362" s="9" t="s">
        <v>21</v>
      </c>
      <c r="V362" s="7" t="s">
        <v>22</v>
      </c>
      <c r="W362" s="10" t="s">
        <v>23</v>
      </c>
      <c r="X362" s="7" t="s">
        <v>24</v>
      </c>
      <c r="Y362" s="7" t="s">
        <v>25</v>
      </c>
      <c r="Z362" s="7" t="s">
        <v>26</v>
      </c>
      <c r="AA362" s="7" t="s">
        <v>27</v>
      </c>
      <c r="AB362" s="8"/>
      <c r="AC362" s="7" t="s">
        <v>28</v>
      </c>
      <c r="AD362" s="7" t="s">
        <v>29</v>
      </c>
      <c r="AE362" s="7" t="s">
        <v>30</v>
      </c>
    </row>
    <row r="363" customFormat="false" ht="381" hidden="false" customHeight="true" outlineLevel="0" collapsed="false">
      <c r="A363" s="6"/>
      <c r="B363" s="6"/>
      <c r="C363" s="7"/>
      <c r="D363" s="7"/>
      <c r="E363" s="7"/>
      <c r="F363" s="7"/>
      <c r="G363" s="7"/>
      <c r="H363" s="7"/>
      <c r="I363" s="7"/>
      <c r="J363" s="7"/>
      <c r="K363" s="11" t="s">
        <v>31</v>
      </c>
      <c r="L363" s="7"/>
      <c r="M363" s="7"/>
      <c r="N363" s="7"/>
      <c r="O363" s="7"/>
      <c r="P363" s="7"/>
      <c r="Q363" s="7"/>
      <c r="R363" s="7"/>
      <c r="S363" s="7"/>
      <c r="T363" s="7"/>
      <c r="U363" s="9"/>
      <c r="V363" s="7"/>
      <c r="W363" s="10"/>
      <c r="X363" s="7"/>
      <c r="Y363" s="7"/>
      <c r="Z363" s="7"/>
      <c r="AA363" s="7"/>
      <c r="AB363" s="11" t="s">
        <v>32</v>
      </c>
      <c r="AC363" s="7"/>
      <c r="AD363" s="7"/>
      <c r="AE363" s="7"/>
    </row>
    <row r="364" customFormat="false" ht="54.75" hidden="false" customHeight="true" outlineLevel="0" collapsed="false">
      <c r="A364" s="6"/>
      <c r="B364" s="6"/>
      <c r="C364" s="6" t="n">
        <v>1</v>
      </c>
      <c r="D364" s="6" t="n">
        <v>2</v>
      </c>
      <c r="E364" s="6" t="s">
        <v>33</v>
      </c>
      <c r="F364" s="14" t="n">
        <v>4</v>
      </c>
      <c r="G364" s="6" t="n">
        <v>5</v>
      </c>
      <c r="H364" s="6" t="n">
        <v>6</v>
      </c>
      <c r="I364" s="6" t="n">
        <v>7</v>
      </c>
      <c r="J364" s="6" t="n">
        <v>8</v>
      </c>
      <c r="K364" s="6" t="s">
        <v>34</v>
      </c>
      <c r="L364" s="14" t="n">
        <v>10</v>
      </c>
      <c r="M364" s="6" t="n">
        <v>11</v>
      </c>
      <c r="N364" s="6" t="n">
        <v>12</v>
      </c>
      <c r="O364" s="6" t="n">
        <v>13</v>
      </c>
      <c r="P364" s="6" t="n">
        <v>14</v>
      </c>
      <c r="Q364" s="6" t="n">
        <v>15</v>
      </c>
      <c r="R364" s="15" t="n">
        <v>16</v>
      </c>
      <c r="S364" s="6" t="n">
        <v>17</v>
      </c>
      <c r="T364" s="15" t="n">
        <v>18</v>
      </c>
      <c r="U364" s="16" t="n">
        <v>19</v>
      </c>
      <c r="V364" s="6" t="n">
        <v>20</v>
      </c>
      <c r="W364" s="17" t="n">
        <v>21</v>
      </c>
      <c r="X364" s="6" t="n">
        <v>22</v>
      </c>
      <c r="Y364" s="15" t="n">
        <v>23</v>
      </c>
      <c r="Z364" s="6" t="n">
        <v>24</v>
      </c>
      <c r="AA364" s="6" t="n">
        <v>25</v>
      </c>
      <c r="AB364" s="6" t="n">
        <v>26</v>
      </c>
      <c r="AC364" s="15" t="n">
        <v>27</v>
      </c>
      <c r="AD364" s="6" t="n">
        <v>28</v>
      </c>
      <c r="AE364" s="6" t="n">
        <v>29</v>
      </c>
    </row>
    <row r="365" customFormat="false" ht="54.75" hidden="false" customHeight="true" outlineLevel="0" collapsed="false">
      <c r="A365" s="51" t="s">
        <v>134</v>
      </c>
      <c r="B365" s="51"/>
      <c r="C365" s="21" t="n">
        <f aca="false">SUM(C35+C73+C110+C147+C182+C218+C252+C289+C326+C361)</f>
        <v>615</v>
      </c>
      <c r="D365" s="21" t="n">
        <f aca="false">SUM(D35+D73+D110+D147+D182+D218+D252+D289+D326+D361)</f>
        <v>400</v>
      </c>
      <c r="E365" s="21" t="n">
        <f aca="false">SUM(E35+E73+E110+E147+E182+E218+E252+E289+E326+E361)</f>
        <v>251.6</v>
      </c>
      <c r="F365" s="21" t="n">
        <f aca="false">SUM(F35+F73+F110+F147+F182+F218+F252+F289+F326+F361)</f>
        <v>20.1</v>
      </c>
      <c r="G365" s="21" t="n">
        <f aca="false">SUM(G35+G73+G110+G147+G182+G218+G252+G289+G326+G361)</f>
        <v>307</v>
      </c>
      <c r="H365" s="21" t="n">
        <f aca="false">SUM(H35+H73+H110+H147+H182+H218+H252+H289+H326+H361)</f>
        <v>80</v>
      </c>
      <c r="I365" s="21" t="n">
        <f aca="false">SUM(I35+I73+I110+I147+I182+I218+I252+I289+I326+I361)</f>
        <v>1220.6</v>
      </c>
      <c r="J365" s="21" t="n">
        <f aca="false">SUM(J35+J73+J110+J147+J182+J218+J252+J289+J326+J361)</f>
        <v>1811</v>
      </c>
      <c r="K365" s="21" t="n">
        <f aca="false">SUM(K35+K73+K110+K147+K182+K218+K252+K289+K326+K361)</f>
        <v>1000</v>
      </c>
      <c r="L365" s="21" t="n">
        <f aca="false">SUM(L35+L73+L110+L147+L182+L218+L252+L289+L326+L361)</f>
        <v>953</v>
      </c>
      <c r="M365" s="21" t="n">
        <f aca="false">SUM(M35+M73+M110+M147+M182+M218+M252+M289+M326+M361)</f>
        <v>93</v>
      </c>
      <c r="N365" s="21" t="n">
        <f aca="false">SUM(N35+N73+N110+N147+N182+N218+N252+N289+N326+N361)</f>
        <v>122</v>
      </c>
      <c r="O365" s="21" t="n">
        <f aca="false">SUM(O35+O73+O110+O147+O182+O218+O252+O289+O326+O361)</f>
        <v>253.9</v>
      </c>
      <c r="P365" s="21" t="n">
        <f aca="false">SUM(P35+P73+P110+P147+P182+P218+P252+P289+P326+P361)</f>
        <v>183.8</v>
      </c>
      <c r="Q365" s="21" t="n">
        <f aca="false">SUM(Q35+Q73+Q110+Q147+Q182+Q218+Q252+Q289+Q326+Q361)</f>
        <v>90.9</v>
      </c>
      <c r="R365" s="21" t="n">
        <f aca="false">SUM(R35+R73+R110+R147+R182+R218+R252+R289+R326+R361)</f>
        <v>405.4</v>
      </c>
      <c r="S365" s="21" t="n">
        <f aca="false">SUM(S35+S73+S110+S147+S182+S218+S252+S289+S326+S361)</f>
        <v>3937</v>
      </c>
      <c r="T365" s="21" t="n">
        <f aca="false">SUM(T35+T73+T110+T147+T182+T218+T252+T289+T326+T361)</f>
        <v>299</v>
      </c>
      <c r="U365" s="25" t="n">
        <f aca="false">SUM(U35+U73+U110+U147+U182+U218+U252+U289+U326+U361)</f>
        <v>630</v>
      </c>
      <c r="V365" s="21" t="n">
        <f aca="false">SUM(V35+V73+V110+V147+V182+V218+V252+V289+V326+V361)</f>
        <v>59</v>
      </c>
      <c r="W365" s="22" t="n">
        <f aca="false">SUM(W35+W73+W110+W147+W182+W218+W252+W289+W326+W361)</f>
        <v>200</v>
      </c>
      <c r="X365" s="21" t="n">
        <f aca="false">SUM(X35+X73+X110+X147+X182+X218+X252+X289+X326+X361)</f>
        <v>320</v>
      </c>
      <c r="Y365" s="21" t="n">
        <f aca="false">SUM(Y35+Y73+Y110+Y147+Y182+Y218+Y252+Y289+Y326+Y361)</f>
        <v>91</v>
      </c>
      <c r="Z365" s="21" t="n">
        <f aca="false">SUM(Z35+Z73+Z110+Z147+Z182+Z218+Z252+Z289+Z326+Z361)</f>
        <v>45</v>
      </c>
      <c r="AA365" s="21" t="n">
        <f aca="false">SUM(AA35+AA73+AA110+AA147+AA182+AA218+AA252+AA289+AA326+AA361)</f>
        <v>5</v>
      </c>
      <c r="AB365" s="21" t="n">
        <f aca="false">SUM(AB35+AB73+AB110+AB147+AB182+AB218+AB252+AB289+AB326+AB361)</f>
        <v>10.2</v>
      </c>
      <c r="AC365" s="21" t="n">
        <f aca="false">SUM(AC35+AC73+AC110+AC147+AC182+AC218+AC252+AC289+AC326+AC361)</f>
        <v>5</v>
      </c>
      <c r="AD365" s="21" t="n">
        <f aca="false">SUM(AD35+AD73+AD110+AD147+AD182+AD218+AD252+AD289+AD326+AD361)</f>
        <v>30</v>
      </c>
      <c r="AE365" s="21" t="n">
        <f aca="false">SUM(AE35+AE73+AE110+AE147+AE182+AE218+AE252+AE289+AE326+AE361)</f>
        <v>4</v>
      </c>
    </row>
    <row r="366" customFormat="false" ht="54.75" hidden="false" customHeight="true" outlineLevel="0" collapsed="false">
      <c r="A366" s="51" t="s">
        <v>135</v>
      </c>
      <c r="B366" s="51"/>
      <c r="C366" s="21" t="n">
        <f aca="false">C365/10</f>
        <v>61.5</v>
      </c>
      <c r="D366" s="21" t="n">
        <f aca="false">D365/10</f>
        <v>40</v>
      </c>
      <c r="E366" s="21" t="n">
        <f aca="false">E365/10</f>
        <v>25.16</v>
      </c>
      <c r="F366" s="21" t="n">
        <f aca="false">F365/10</f>
        <v>2.01</v>
      </c>
      <c r="G366" s="21" t="n">
        <f aca="false">G365/10</f>
        <v>30.7</v>
      </c>
      <c r="H366" s="21" t="n">
        <f aca="false">H365/10</f>
        <v>8</v>
      </c>
      <c r="I366" s="21" t="n">
        <f aca="false">I365/10</f>
        <v>122.06</v>
      </c>
      <c r="J366" s="21" t="n">
        <f aca="false">J365/10</f>
        <v>181.1</v>
      </c>
      <c r="K366" s="21" t="n">
        <f aca="false">K365/10</f>
        <v>100</v>
      </c>
      <c r="L366" s="21" t="n">
        <f aca="false">L365/10</f>
        <v>95.3</v>
      </c>
      <c r="M366" s="21" t="n">
        <f aca="false">M365/10</f>
        <v>9.3</v>
      </c>
      <c r="N366" s="21" t="n">
        <f aca="false">N365/10</f>
        <v>12.2</v>
      </c>
      <c r="O366" s="21" t="n">
        <f aca="false">O365/10</f>
        <v>25.39</v>
      </c>
      <c r="P366" s="21" t="n">
        <f aca="false">P365/10</f>
        <v>18.38</v>
      </c>
      <c r="Q366" s="21" t="n">
        <f aca="false">Q365/10</f>
        <v>9.09</v>
      </c>
      <c r="R366" s="21" t="n">
        <f aca="false">R365/10</f>
        <v>40.54</v>
      </c>
      <c r="S366" s="21" t="n">
        <f aca="false">S365/10</f>
        <v>393.7</v>
      </c>
      <c r="T366" s="21" t="n">
        <f aca="false">T365/10</f>
        <v>29.9</v>
      </c>
      <c r="U366" s="25" t="n">
        <f aca="false">U365/10</f>
        <v>63</v>
      </c>
      <c r="V366" s="21" t="n">
        <f aca="false">V365/10</f>
        <v>5.9</v>
      </c>
      <c r="W366" s="22" t="n">
        <f aca="false">W365/10</f>
        <v>20</v>
      </c>
      <c r="X366" s="21" t="n">
        <f aca="false">X365/10</f>
        <v>32</v>
      </c>
      <c r="Y366" s="21" t="n">
        <f aca="false">Y365/10</f>
        <v>9.1</v>
      </c>
      <c r="Z366" s="21" t="n">
        <f aca="false">Z365/10</f>
        <v>4.5</v>
      </c>
      <c r="AA366" s="21" t="n">
        <f aca="false">AA365/10</f>
        <v>0.5</v>
      </c>
      <c r="AB366" s="21" t="n">
        <f aca="false">AB365/10</f>
        <v>1.02</v>
      </c>
      <c r="AC366" s="21" t="n">
        <f aca="false">AC365/10</f>
        <v>0.5</v>
      </c>
      <c r="AD366" s="21" t="n">
        <f aca="false">AD365/10</f>
        <v>3</v>
      </c>
      <c r="AE366" s="21" t="n">
        <f aca="false">AE365/10</f>
        <v>0.4</v>
      </c>
    </row>
    <row r="367" customFormat="false" ht="168" hidden="false" customHeight="true" outlineLevel="0" collapsed="false">
      <c r="A367" s="51" t="s">
        <v>136</v>
      </c>
      <c r="B367" s="51"/>
      <c r="C367" s="21" t="n">
        <v>60</v>
      </c>
      <c r="D367" s="22" t="n">
        <v>40</v>
      </c>
      <c r="E367" s="22" t="n">
        <v>25</v>
      </c>
      <c r="F367" s="22" t="n">
        <v>2</v>
      </c>
      <c r="G367" s="22" t="n">
        <v>30</v>
      </c>
      <c r="H367" s="23" t="n">
        <v>8</v>
      </c>
      <c r="I367" s="23" t="n">
        <v>120</v>
      </c>
      <c r="J367" s="23" t="n">
        <v>180</v>
      </c>
      <c r="K367" s="23" t="n">
        <v>100</v>
      </c>
      <c r="L367" s="23" t="n">
        <v>95</v>
      </c>
      <c r="M367" s="23" t="n">
        <v>9</v>
      </c>
      <c r="N367" s="23" t="n">
        <v>12</v>
      </c>
      <c r="O367" s="23" t="n">
        <v>25</v>
      </c>
      <c r="P367" s="23" t="n">
        <v>18</v>
      </c>
      <c r="Q367" s="23" t="n">
        <v>9</v>
      </c>
      <c r="R367" s="23" t="n">
        <v>40</v>
      </c>
      <c r="S367" s="23" t="n">
        <v>390</v>
      </c>
      <c r="T367" s="23" t="n">
        <v>30</v>
      </c>
      <c r="U367" s="24" t="n">
        <v>62.2</v>
      </c>
      <c r="V367" s="19" t="n">
        <v>20</v>
      </c>
      <c r="W367" s="23" t="n">
        <v>20</v>
      </c>
      <c r="X367" s="23" t="n">
        <v>32</v>
      </c>
      <c r="Y367" s="23" t="n">
        <v>9</v>
      </c>
      <c r="Z367" s="23" t="n">
        <v>4.3</v>
      </c>
      <c r="AA367" s="23" t="n">
        <v>0.5</v>
      </c>
      <c r="AB367" s="23" t="n">
        <v>1</v>
      </c>
      <c r="AC367" s="23" t="n">
        <v>0.5</v>
      </c>
      <c r="AD367" s="23" t="n">
        <v>3</v>
      </c>
      <c r="AE367" s="22" t="n">
        <v>0.4</v>
      </c>
    </row>
    <row r="368" customFormat="false" ht="105" hidden="false" customHeight="true" outlineLevel="0" collapsed="false">
      <c r="A368" s="51" t="s">
        <v>137</v>
      </c>
      <c r="B368" s="51"/>
      <c r="C368" s="52" t="n">
        <f aca="false">C366*100/C367</f>
        <v>102.5</v>
      </c>
      <c r="D368" s="52" t="n">
        <f aca="false">D366*100/D367</f>
        <v>100</v>
      </c>
      <c r="E368" s="52" t="n">
        <f aca="false">E366*100/E367</f>
        <v>100.64</v>
      </c>
      <c r="F368" s="52" t="n">
        <f aca="false">F366*100/F367</f>
        <v>100.5</v>
      </c>
      <c r="G368" s="52" t="n">
        <f aca="false">G366*100/G367</f>
        <v>102.333333333333</v>
      </c>
      <c r="H368" s="52" t="n">
        <f aca="false">H366*100/H367</f>
        <v>100</v>
      </c>
      <c r="I368" s="52" t="n">
        <f aca="false">I366*100/I367</f>
        <v>101.716666666667</v>
      </c>
      <c r="J368" s="52" t="n">
        <f aca="false">J366*100/J367</f>
        <v>100.611111111111</v>
      </c>
      <c r="K368" s="52" t="n">
        <f aca="false">K366*100/K367</f>
        <v>100</v>
      </c>
      <c r="L368" s="52" t="n">
        <f aca="false">L366*100/L367</f>
        <v>100.315789473684</v>
      </c>
      <c r="M368" s="52" t="n">
        <f aca="false">M366*100/M367</f>
        <v>103.333333333333</v>
      </c>
      <c r="N368" s="52" t="n">
        <f aca="false">N366*100/N367</f>
        <v>101.666666666667</v>
      </c>
      <c r="O368" s="52" t="n">
        <f aca="false">O366*100/O367</f>
        <v>101.56</v>
      </c>
      <c r="P368" s="52" t="n">
        <f aca="false">P366*100/P367</f>
        <v>102.111111111111</v>
      </c>
      <c r="Q368" s="52" t="n">
        <f aca="false">Q366*100/Q367</f>
        <v>101</v>
      </c>
      <c r="R368" s="52" t="n">
        <f aca="false">R366*100/R367</f>
        <v>101.35</v>
      </c>
      <c r="S368" s="52" t="n">
        <f aca="false">S366*100/S367</f>
        <v>100.948717948718</v>
      </c>
      <c r="T368" s="52" t="n">
        <f aca="false">T366*100/T367</f>
        <v>99.6666666666667</v>
      </c>
      <c r="U368" s="53" t="n">
        <f aca="false">U366*100/U367</f>
        <v>101.286173633441</v>
      </c>
      <c r="V368" s="52" t="n">
        <f aca="false">V366*100/V367</f>
        <v>29.5</v>
      </c>
      <c r="W368" s="54" t="n">
        <f aca="false">W366*100/W367</f>
        <v>100</v>
      </c>
      <c r="X368" s="52" t="n">
        <f aca="false">X366*100/X367</f>
        <v>100</v>
      </c>
      <c r="Y368" s="52" t="n">
        <f aca="false">Y366*100/Y367</f>
        <v>101.111111111111</v>
      </c>
      <c r="Z368" s="52" t="n">
        <f aca="false">Z366*100/Z367</f>
        <v>104.651162790698</v>
      </c>
      <c r="AA368" s="52" t="n">
        <f aca="false">AA366*100/AA367</f>
        <v>100</v>
      </c>
      <c r="AB368" s="52" t="n">
        <f aca="false">AB366*100/AB367</f>
        <v>102</v>
      </c>
      <c r="AC368" s="52" t="n">
        <f aca="false">AC366*100/AC367</f>
        <v>100</v>
      </c>
      <c r="AD368" s="52" t="n">
        <f aca="false">AD366*100/AD367</f>
        <v>100</v>
      </c>
      <c r="AE368" s="52" t="n">
        <f aca="false">AE366*100/AE367</f>
        <v>100</v>
      </c>
    </row>
    <row r="369" customFormat="false" ht="196.5" hidden="false" customHeight="true" outlineLevel="0" collapsed="false">
      <c r="A369" s="51" t="s">
        <v>138</v>
      </c>
      <c r="B369" s="51"/>
      <c r="C369" s="52" t="n">
        <f aca="false">C368-100</f>
        <v>2.5</v>
      </c>
      <c r="D369" s="52" t="n">
        <f aca="false">D368-100</f>
        <v>0</v>
      </c>
      <c r="E369" s="52" t="n">
        <f aca="false">E368-100</f>
        <v>0.640000000000015</v>
      </c>
      <c r="F369" s="52" t="n">
        <f aca="false">F368-100</f>
        <v>0.500000000000014</v>
      </c>
      <c r="G369" s="52" t="n">
        <f aca="false">G368-100</f>
        <v>2.33333333333333</v>
      </c>
      <c r="H369" s="52" t="n">
        <f aca="false">H368-100</f>
        <v>0</v>
      </c>
      <c r="I369" s="52" t="n">
        <f aca="false">I368-100</f>
        <v>1.71666666666665</v>
      </c>
      <c r="J369" s="52" t="n">
        <f aca="false">J368-100</f>
        <v>0.611111111111114</v>
      </c>
      <c r="K369" s="52" t="n">
        <f aca="false">K368-100</f>
        <v>0</v>
      </c>
      <c r="L369" s="52" t="n">
        <f aca="false">L368-100</f>
        <v>0.315789473684205</v>
      </c>
      <c r="M369" s="52" t="n">
        <f aca="false">M368-100</f>
        <v>3.33333333333334</v>
      </c>
      <c r="N369" s="52" t="n">
        <f aca="false">N368-100</f>
        <v>1.66666666666667</v>
      </c>
      <c r="O369" s="52" t="n">
        <f aca="false">O368-100</f>
        <v>1.55999999999999</v>
      </c>
      <c r="P369" s="52" t="n">
        <f aca="false">P368-100</f>
        <v>2.11111111111113</v>
      </c>
      <c r="Q369" s="52" t="n">
        <f aca="false">Q368-100</f>
        <v>1</v>
      </c>
      <c r="R369" s="52" t="n">
        <f aca="false">R368-100</f>
        <v>1.34999999999999</v>
      </c>
      <c r="S369" s="52" t="n">
        <f aca="false">S368-100</f>
        <v>0.948717948717942</v>
      </c>
      <c r="T369" s="52" t="n">
        <f aca="false">T368-100</f>
        <v>-0.333333333333329</v>
      </c>
      <c r="U369" s="53" t="n">
        <f aca="false">U368-100</f>
        <v>1.28617363344051</v>
      </c>
      <c r="V369" s="52" t="n">
        <f aca="false">V368-100</f>
        <v>-70.5</v>
      </c>
      <c r="W369" s="54" t="n">
        <f aca="false">W368-100</f>
        <v>0</v>
      </c>
      <c r="X369" s="52" t="n">
        <f aca="false">X368-100</f>
        <v>0</v>
      </c>
      <c r="Y369" s="52" t="n">
        <f aca="false">Y368-100</f>
        <v>1.11111111111111</v>
      </c>
      <c r="Z369" s="52" t="n">
        <f aca="false">Z368-100</f>
        <v>4.65116279069768</v>
      </c>
      <c r="AA369" s="52" t="n">
        <f aca="false">AA368-100</f>
        <v>0</v>
      </c>
      <c r="AB369" s="52" t="n">
        <f aca="false">AB368-100</f>
        <v>2</v>
      </c>
      <c r="AC369" s="52" t="n">
        <f aca="false">AC368-100</f>
        <v>0</v>
      </c>
      <c r="AD369" s="52" t="n">
        <f aca="false">AD368-100</f>
        <v>0</v>
      </c>
      <c r="AE369" s="52" t="n">
        <f aca="false">AE368-100</f>
        <v>0</v>
      </c>
    </row>
    <row r="370" customFormat="false" ht="54" hidden="false" customHeight="false" outlineLevel="0" collapsed="false">
      <c r="A370" s="2"/>
      <c r="U370" s="55" t="n">
        <v>50</v>
      </c>
      <c r="AE370" s="56"/>
    </row>
    <row r="371" customFormat="false" ht="54" hidden="false" customHeight="false" outlineLevel="0" collapsed="false">
      <c r="A371" s="57" t="s">
        <v>139</v>
      </c>
      <c r="B371" s="57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58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54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58"/>
      <c r="W372" s="2"/>
      <c r="X372" s="2"/>
      <c r="Y372" s="2"/>
      <c r="Z372" s="2"/>
      <c r="AA372" s="2"/>
      <c r="AB372" s="2"/>
      <c r="AC372" s="2"/>
      <c r="AD372" s="2"/>
      <c r="AE372" s="2"/>
    </row>
    <row r="375" customFormat="false" ht="54.75" hidden="false" customHeight="false" outlineLevel="0" collapsed="false"/>
    <row r="376" customFormat="false" ht="54.75" hidden="false" customHeight="false" outlineLevel="0" collapsed="false">
      <c r="A376" s="21" t="n">
        <v>71</v>
      </c>
      <c r="B376" s="30" t="s">
        <v>140</v>
      </c>
      <c r="C376" s="21"/>
      <c r="D376" s="22"/>
      <c r="E376" s="22" t="n">
        <v>8</v>
      </c>
      <c r="F376" s="22"/>
      <c r="G376" s="22" t="n">
        <v>3</v>
      </c>
      <c r="H376" s="22"/>
      <c r="I376" s="22"/>
      <c r="J376" s="22" t="n">
        <v>33</v>
      </c>
      <c r="K376" s="22"/>
      <c r="L376" s="22"/>
      <c r="M376" s="22"/>
      <c r="N376" s="29"/>
      <c r="O376" s="21"/>
      <c r="P376" s="29"/>
      <c r="Q376" s="59" t="n">
        <v>2.7</v>
      </c>
      <c r="R376" s="29" t="n">
        <v>4</v>
      </c>
      <c r="S376" s="21"/>
      <c r="T376" s="29"/>
      <c r="U376" s="25" t="n">
        <v>20</v>
      </c>
      <c r="V376" s="21"/>
      <c r="W376" s="29"/>
      <c r="X376" s="21"/>
      <c r="Y376" s="21"/>
      <c r="Z376" s="29"/>
      <c r="AA376" s="21"/>
      <c r="AB376" s="21"/>
      <c r="AC376" s="29"/>
      <c r="AD376" s="21"/>
      <c r="AE376" s="22"/>
    </row>
    <row r="377" customFormat="false" ht="108.75" hidden="false" customHeight="false" outlineLevel="0" collapsed="false">
      <c r="A377" s="19" t="n">
        <v>82</v>
      </c>
      <c r="B377" s="26" t="s">
        <v>141</v>
      </c>
      <c r="C377" s="21"/>
      <c r="D377" s="23"/>
      <c r="E377" s="23" t="n">
        <v>1.3</v>
      </c>
      <c r="F377" s="23"/>
      <c r="G377" s="23"/>
      <c r="H377" s="23"/>
      <c r="I377" s="23"/>
      <c r="J377" s="23"/>
      <c r="K377" s="23"/>
      <c r="L377" s="23"/>
      <c r="M377" s="23"/>
      <c r="N377" s="24"/>
      <c r="O377" s="19"/>
      <c r="P377" s="24" t="n">
        <v>1.3</v>
      </c>
      <c r="Q377" s="19"/>
      <c r="R377" s="24"/>
      <c r="S377" s="19"/>
      <c r="T377" s="19"/>
      <c r="U377" s="28"/>
      <c r="V377" s="19"/>
      <c r="W377" s="24"/>
      <c r="X377" s="19"/>
      <c r="Y377" s="19" t="n">
        <v>25</v>
      </c>
      <c r="Z377" s="24"/>
      <c r="AA377" s="19"/>
      <c r="AB377" s="24"/>
      <c r="AC377" s="19"/>
      <c r="AD377" s="19"/>
      <c r="AE377" s="23"/>
    </row>
    <row r="412" customFormat="false" ht="54" hidden="false" customHeight="false" outlineLevel="0" collapsed="false">
      <c r="A412" s="2"/>
    </row>
    <row r="416" s="18" customFormat="true" ht="54" hidden="false" customHeight="false" outlineLevel="0" collapsed="false">
      <c r="A416" s="1"/>
      <c r="B416" s="2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3"/>
      <c r="W416" s="1"/>
      <c r="X416" s="1"/>
      <c r="Y416" s="1"/>
      <c r="Z416" s="1"/>
      <c r="AA416" s="1"/>
      <c r="AB416" s="1"/>
      <c r="AC416" s="1"/>
      <c r="AD416" s="1"/>
      <c r="AE416" s="1"/>
    </row>
    <row r="438" customFormat="false" ht="54" hidden="false" customHeight="false" outlineLevel="0" collapsed="false">
      <c r="A438" s="2"/>
    </row>
    <row r="452" customFormat="false" ht="54" hidden="false" customHeight="false" outlineLevel="0" collapsed="false">
      <c r="A452" s="2"/>
    </row>
    <row r="453" customFormat="false" ht="54" hidden="false" customHeight="false" outlineLevel="0" collapsed="false">
      <c r="A453" s="2"/>
    </row>
    <row r="480" s="18" customFormat="true" ht="54" hidden="false" customHeight="false" outlineLevel="0" collapsed="false">
      <c r="A480" s="1"/>
      <c r="B480" s="2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3"/>
      <c r="W480" s="1"/>
      <c r="X480" s="1"/>
      <c r="Y480" s="1"/>
      <c r="Z480" s="1"/>
      <c r="AA480" s="1"/>
      <c r="AB480" s="1"/>
      <c r="AC480" s="1"/>
      <c r="AD480" s="1"/>
      <c r="AE480" s="1"/>
    </row>
  </sheetData>
  <mergeCells count="395">
    <mergeCell ref="A1:AE1"/>
    <mergeCell ref="A2:A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C4"/>
    <mergeCell ref="AD3:AD4"/>
    <mergeCell ref="AE3:AE4"/>
    <mergeCell ref="A6:AE6"/>
    <mergeCell ref="A13:AE13"/>
    <mergeCell ref="A16:AE16"/>
    <mergeCell ref="A24:AE24"/>
    <mergeCell ref="A28:AE28"/>
    <mergeCell ref="A36:AE36"/>
    <mergeCell ref="A37:AE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C38:AC39"/>
    <mergeCell ref="AD38:AD39"/>
    <mergeCell ref="AE38:AE39"/>
    <mergeCell ref="A41:AE41"/>
    <mergeCell ref="A48:AE48"/>
    <mergeCell ref="A51:AE51"/>
    <mergeCell ref="A60:AE60"/>
    <mergeCell ref="A65:AE65"/>
    <mergeCell ref="A74:AE74"/>
    <mergeCell ref="A75:AE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C76:AC77"/>
    <mergeCell ref="AD76:AD77"/>
    <mergeCell ref="AE76:AE77"/>
    <mergeCell ref="A79:AE79"/>
    <mergeCell ref="A86:AE86"/>
    <mergeCell ref="A89:AE89"/>
    <mergeCell ref="A97:AE97"/>
    <mergeCell ref="A101:AE101"/>
    <mergeCell ref="A111:AE111"/>
    <mergeCell ref="A112:AE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C113:AC114"/>
    <mergeCell ref="AD113:AD114"/>
    <mergeCell ref="AE113:AE114"/>
    <mergeCell ref="A116:AE116"/>
    <mergeCell ref="A122:AE122"/>
    <mergeCell ref="A125:AE125"/>
    <mergeCell ref="A134:AE134"/>
    <mergeCell ref="A138:AE138"/>
    <mergeCell ref="A148:AE148"/>
    <mergeCell ref="A149:AE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C150:AC151"/>
    <mergeCell ref="AD150:AD151"/>
    <mergeCell ref="AE150:AE151"/>
    <mergeCell ref="A153:AE153"/>
    <mergeCell ref="A160:AE160"/>
    <mergeCell ref="A163:AE163"/>
    <mergeCell ref="A172:AE172"/>
    <mergeCell ref="A176:AE176"/>
    <mergeCell ref="A183:AE183"/>
    <mergeCell ref="A184:AE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C185:AC186"/>
    <mergeCell ref="AD185:AD186"/>
    <mergeCell ref="AE185:AE186"/>
    <mergeCell ref="A188:AE188"/>
    <mergeCell ref="A194:AE194"/>
    <mergeCell ref="A197:AE197"/>
    <mergeCell ref="A206:AE206"/>
    <mergeCell ref="A210:AE210"/>
    <mergeCell ref="A219:AE219"/>
    <mergeCell ref="A220:AE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Z221:Z222"/>
    <mergeCell ref="AA221:AA222"/>
    <mergeCell ref="AC221:AC222"/>
    <mergeCell ref="AD221:AD222"/>
    <mergeCell ref="AE221:AE222"/>
    <mergeCell ref="A224:AE224"/>
    <mergeCell ref="A230:AE230"/>
    <mergeCell ref="A233:AE233"/>
    <mergeCell ref="A241:AE241"/>
    <mergeCell ref="A245:AE245"/>
    <mergeCell ref="A253:AE254"/>
    <mergeCell ref="A255:AE255"/>
    <mergeCell ref="A256:AE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Y257:Y258"/>
    <mergeCell ref="Z257:Z258"/>
    <mergeCell ref="AA257:AA258"/>
    <mergeCell ref="AC257:AC258"/>
    <mergeCell ref="AD257:AD258"/>
    <mergeCell ref="AE257:AE258"/>
    <mergeCell ref="A260:AE260"/>
    <mergeCell ref="A267:AE267"/>
    <mergeCell ref="A270:AE270"/>
    <mergeCell ref="A279:AE279"/>
    <mergeCell ref="A283:AE283"/>
    <mergeCell ref="A290:AE290"/>
    <mergeCell ref="A291:AE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Y292:Y293"/>
    <mergeCell ref="Z292:Z293"/>
    <mergeCell ref="AA292:AA293"/>
    <mergeCell ref="AC292:AC293"/>
    <mergeCell ref="AD292:AD293"/>
    <mergeCell ref="AE292:AE293"/>
    <mergeCell ref="A295:AE295"/>
    <mergeCell ref="A302:AE302"/>
    <mergeCell ref="A305:AE305"/>
    <mergeCell ref="A315:AE315"/>
    <mergeCell ref="A319:AE319"/>
    <mergeCell ref="A327:AE327"/>
    <mergeCell ref="A328:AE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U329:U330"/>
    <mergeCell ref="V329:V330"/>
    <mergeCell ref="W329:W330"/>
    <mergeCell ref="X329:X330"/>
    <mergeCell ref="Y329:Y330"/>
    <mergeCell ref="Z329:Z330"/>
    <mergeCell ref="AA329:AA330"/>
    <mergeCell ref="AC329:AC330"/>
    <mergeCell ref="AD329:AD330"/>
    <mergeCell ref="AE329:AE330"/>
    <mergeCell ref="A332:AE332"/>
    <mergeCell ref="A338:AE338"/>
    <mergeCell ref="A341:AE341"/>
    <mergeCell ref="A350:AE350"/>
    <mergeCell ref="A355:AE355"/>
    <mergeCell ref="A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U362:U363"/>
    <mergeCell ref="V362:V363"/>
    <mergeCell ref="W362:W363"/>
    <mergeCell ref="X362:X363"/>
    <mergeCell ref="Y362:Y363"/>
    <mergeCell ref="Z362:Z363"/>
    <mergeCell ref="AA362:AA363"/>
    <mergeCell ref="AC362:AC363"/>
    <mergeCell ref="AD362:AD363"/>
    <mergeCell ref="AE362:AE363"/>
    <mergeCell ref="A364:B364"/>
    <mergeCell ref="A365:B365"/>
    <mergeCell ref="A366:B366"/>
    <mergeCell ref="A367:B367"/>
    <mergeCell ref="A368:B368"/>
    <mergeCell ref="A369:B3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3" man="true" max="16383" min="0"/>
    <brk id="110" man="true" max="16383" min="0"/>
    <brk id="147" man="true" max="16383" min="0"/>
    <brk id="182" man="true" max="16383" min="0"/>
    <brk id="218" man="true" max="16383" min="0"/>
    <brk id="252" man="true" max="16383" min="0"/>
    <brk id="289" man="true" max="16383" min="0"/>
    <brk id="326" man="true" max="16383" min="0"/>
    <brk id="3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3"/>
  <sheetViews>
    <sheetView showFormulas="false" showGridLines="true" showRowColHeaders="true" showZeros="true" rightToLeft="false" tabSelected="true" showOutlineSymbols="true" defaultGridColor="true" view="pageBreakPreview" topLeftCell="A82" colorId="64" zoomScale="19" zoomScaleNormal="40" zoomScalePageLayoutView="19" workbookViewId="0">
      <selection pane="topLeft" activeCell="S46" activeCellId="0" sqref="S46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15.7"/>
    <col collapsed="false" customWidth="true" hidden="false" outlineLevel="0" max="3" min="3" style="1" width="27.42"/>
    <col collapsed="false" customWidth="true" hidden="false" outlineLevel="0" max="4" min="4" style="1" width="26.99"/>
    <col collapsed="false" customWidth="true" hidden="false" outlineLevel="0" max="5" min="5" style="1" width="29.56"/>
    <col collapsed="false" customWidth="true" hidden="false" outlineLevel="0" max="6" min="6" style="1" width="26.84"/>
    <col collapsed="false" customWidth="true" hidden="false" outlineLevel="0" max="7" min="7" style="1" width="24.56"/>
    <col collapsed="false" customWidth="true" hidden="false" outlineLevel="0" max="8" min="8" style="1" width="27.99"/>
    <col collapsed="false" customWidth="true" hidden="false" outlineLevel="0" max="9" min="9" style="1" width="28.99"/>
    <col collapsed="false" customWidth="true" hidden="false" outlineLevel="0" max="10" min="10" style="1" width="25.13"/>
    <col collapsed="false" customWidth="true" hidden="false" outlineLevel="0" max="11" min="11" style="1" width="28.56"/>
    <col collapsed="false" customWidth="true" hidden="false" outlineLevel="0" max="12" min="12" style="60" width="34.28"/>
    <col collapsed="false" customWidth="true" hidden="false" outlineLevel="0" max="13" min="13" style="3" width="31.14"/>
    <col collapsed="false" customWidth="true" hidden="false" outlineLevel="0" max="14" min="14" style="61" width="29.41"/>
    <col collapsed="false" customWidth="true" hidden="false" outlineLevel="0" max="15" min="15" style="61" width="27.56"/>
    <col collapsed="false" customWidth="true" hidden="false" outlineLevel="0" max="16" min="16" style="61" width="28.28"/>
    <col collapsed="false" customWidth="true" hidden="false" outlineLevel="0" max="17" min="17" style="61" width="25.7"/>
    <col collapsed="false" customWidth="true" hidden="false" outlineLevel="0" max="18" min="18" style="61" width="26.7"/>
    <col collapsed="false" customWidth="true" hidden="false" outlineLevel="0" max="19" min="19" style="61" width="25.28"/>
    <col collapsed="false" customWidth="true" hidden="false" outlineLevel="0" max="20" min="20" style="61" width="32.56"/>
    <col collapsed="false" customWidth="true" hidden="false" outlineLevel="0" max="21" min="21" style="61" width="26.99"/>
    <col collapsed="false" customWidth="true" hidden="false" outlineLevel="0" max="22" min="22" style="3" width="35.28"/>
    <col collapsed="false" customWidth="true" hidden="false" outlineLevel="0" max="23" min="23" style="3" width="26.7"/>
    <col collapsed="false" customWidth="true" hidden="false" outlineLevel="0" max="24" min="24" style="61" width="31.7"/>
    <col collapsed="false" customWidth="true" hidden="false" outlineLevel="0" max="25" min="25" style="62" width="26.13"/>
    <col collapsed="false" customWidth="true" hidden="false" outlineLevel="0" max="26" min="26" style="1" width="27.14"/>
    <col collapsed="false" customWidth="true" hidden="false" outlineLevel="0" max="27" min="27" style="1" width="32.99"/>
    <col collapsed="false" customWidth="true" hidden="false" outlineLevel="0" max="29" min="28" style="1" width="24.99"/>
    <col collapsed="false" customWidth="true" hidden="false" outlineLevel="0" max="30" min="30" style="1" width="32.41"/>
    <col collapsed="false" customWidth="true" hidden="false" outlineLevel="0" max="31" min="31" style="1" width="25.28"/>
    <col collapsed="false" customWidth="true" hidden="false" outlineLevel="0" max="32" min="32" style="1" width="30.99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54.7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5.75" hidden="false" customHeight="true" outlineLevel="0" collapsed="false">
      <c r="A3" s="6" t="s">
        <v>2</v>
      </c>
      <c r="B3" s="5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3"/>
      <c r="L3" s="7" t="s">
        <v>143</v>
      </c>
      <c r="M3" s="7" t="s">
        <v>12</v>
      </c>
      <c r="N3" s="10" t="s">
        <v>144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8"/>
      <c r="AD3" s="7" t="s">
        <v>28</v>
      </c>
      <c r="AE3" s="7" t="s">
        <v>29</v>
      </c>
      <c r="AF3" s="7" t="s">
        <v>30</v>
      </c>
    </row>
    <row r="4" customFormat="false" ht="402.75" hidden="false" customHeight="tru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  <c r="K4" s="64" t="s">
        <v>31</v>
      </c>
      <c r="L4" s="7"/>
      <c r="M4" s="7"/>
      <c r="N4" s="10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 t="s">
        <v>32</v>
      </c>
      <c r="AD4" s="7"/>
      <c r="AE4" s="7"/>
      <c r="AF4" s="7"/>
    </row>
    <row r="5" s="18" customFormat="true" ht="54.75" hidden="false" customHeight="false" outlineLevel="0" collapsed="false">
      <c r="A5" s="12"/>
      <c r="B5" s="13"/>
      <c r="C5" s="14" t="n">
        <v>1</v>
      </c>
      <c r="D5" s="6" t="n">
        <v>2</v>
      </c>
      <c r="E5" s="14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s">
        <v>145</v>
      </c>
      <c r="K5" s="6" t="n">
        <v>9</v>
      </c>
      <c r="L5" s="65" t="n">
        <v>10</v>
      </c>
      <c r="M5" s="16" t="n">
        <v>11</v>
      </c>
      <c r="N5" s="16" t="n">
        <v>12</v>
      </c>
      <c r="O5" s="6" t="n">
        <v>13</v>
      </c>
      <c r="P5" s="17" t="n">
        <v>14</v>
      </c>
      <c r="Q5" s="6" t="n">
        <v>15</v>
      </c>
      <c r="R5" s="15" t="n">
        <v>16</v>
      </c>
      <c r="S5" s="6" t="n">
        <v>17</v>
      </c>
      <c r="T5" s="15" t="n">
        <v>18</v>
      </c>
      <c r="U5" s="6" t="n">
        <v>19</v>
      </c>
      <c r="V5" s="15" t="n">
        <v>20</v>
      </c>
      <c r="W5" s="16" t="n">
        <v>21</v>
      </c>
      <c r="X5" s="6" t="n">
        <v>22</v>
      </c>
      <c r="Y5" s="17" t="n">
        <v>23</v>
      </c>
      <c r="Z5" s="17" t="n">
        <v>24</v>
      </c>
      <c r="AA5" s="15" t="n">
        <v>25</v>
      </c>
      <c r="AB5" s="6" t="n">
        <v>26</v>
      </c>
      <c r="AC5" s="6" t="n">
        <v>27</v>
      </c>
      <c r="AD5" s="15" t="n">
        <v>28</v>
      </c>
      <c r="AE5" s="6" t="n">
        <v>29</v>
      </c>
      <c r="AF5" s="6" t="n">
        <v>30</v>
      </c>
    </row>
    <row r="6" customFormat="false" ht="54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54.75" hidden="false" customHeight="false" outlineLevel="0" collapsed="false">
      <c r="A7" s="19" t="n">
        <v>14</v>
      </c>
      <c r="B7" s="20" t="s">
        <v>36</v>
      </c>
      <c r="C7" s="21"/>
      <c r="D7" s="22"/>
      <c r="E7" s="22"/>
      <c r="F7" s="22"/>
      <c r="G7" s="22" t="n">
        <v>30</v>
      </c>
      <c r="H7" s="23"/>
      <c r="I7" s="23"/>
      <c r="J7" s="23"/>
      <c r="K7" s="24"/>
      <c r="L7" s="28"/>
      <c r="M7" s="19"/>
      <c r="N7" s="23"/>
      <c r="O7" s="24"/>
      <c r="P7" s="21" t="n">
        <v>3</v>
      </c>
      <c r="Q7" s="24" t="n">
        <v>3</v>
      </c>
      <c r="R7" s="21"/>
      <c r="S7" s="24"/>
      <c r="T7" s="21" t="n">
        <v>150</v>
      </c>
      <c r="U7" s="24"/>
      <c r="V7" s="21"/>
      <c r="W7" s="19"/>
      <c r="X7" s="24"/>
      <c r="Y7" s="21"/>
      <c r="Z7" s="22"/>
      <c r="AA7" s="21"/>
      <c r="AB7" s="21"/>
      <c r="AC7" s="24"/>
      <c r="AD7" s="21"/>
      <c r="AE7" s="24"/>
      <c r="AF7" s="21"/>
    </row>
    <row r="8" customFormat="false" ht="54.75" hidden="false" customHeight="false" outlineLevel="0" collapsed="false">
      <c r="A8" s="21" t="n">
        <v>15</v>
      </c>
      <c r="B8" s="42" t="s">
        <v>37</v>
      </c>
      <c r="C8" s="21"/>
      <c r="D8" s="22"/>
      <c r="E8" s="22"/>
      <c r="F8" s="22"/>
      <c r="G8" s="22"/>
      <c r="H8" s="23"/>
      <c r="I8" s="23"/>
      <c r="J8" s="23"/>
      <c r="K8" s="24"/>
      <c r="L8" s="28"/>
      <c r="M8" s="19"/>
      <c r="N8" s="23"/>
      <c r="O8" s="24"/>
      <c r="P8" s="21" t="n">
        <v>6</v>
      </c>
      <c r="Q8" s="24"/>
      <c r="R8" s="21"/>
      <c r="S8" s="24"/>
      <c r="T8" s="21" t="n">
        <v>78</v>
      </c>
      <c r="U8" s="25"/>
      <c r="V8" s="21"/>
      <c r="W8" s="19"/>
      <c r="X8" s="24"/>
      <c r="Y8" s="21"/>
      <c r="Z8" s="22"/>
      <c r="AA8" s="24"/>
      <c r="AB8" s="21"/>
      <c r="AC8" s="21"/>
      <c r="AD8" s="24" t="n">
        <v>1.5</v>
      </c>
      <c r="AE8" s="21"/>
      <c r="AF8" s="23"/>
    </row>
    <row r="9" customFormat="false" ht="54.75" hidden="false" customHeight="false" outlineLevel="0" collapsed="false">
      <c r="A9" s="19" t="n">
        <v>48</v>
      </c>
      <c r="B9" s="26" t="s">
        <v>38</v>
      </c>
      <c r="C9" s="21"/>
      <c r="D9" s="23"/>
      <c r="E9" s="23"/>
      <c r="F9" s="23"/>
      <c r="G9" s="23"/>
      <c r="H9" s="23"/>
      <c r="I9" s="23"/>
      <c r="J9" s="27"/>
      <c r="K9" s="27"/>
      <c r="L9" s="27"/>
      <c r="M9" s="23"/>
      <c r="N9" s="19"/>
      <c r="O9" s="24"/>
      <c r="P9" s="19"/>
      <c r="Q9" s="24"/>
      <c r="R9" s="19"/>
      <c r="S9" s="24" t="n">
        <v>40</v>
      </c>
      <c r="T9" s="19"/>
      <c r="U9" s="28"/>
      <c r="V9" s="19"/>
      <c r="W9" s="19"/>
      <c r="X9" s="24"/>
      <c r="Y9" s="19"/>
      <c r="Z9" s="24"/>
      <c r="AA9" s="19"/>
      <c r="AB9" s="19"/>
      <c r="AC9" s="19"/>
      <c r="AD9" s="23"/>
      <c r="AE9" s="24"/>
      <c r="AF9" s="21"/>
    </row>
    <row r="10" customFormat="false" ht="54.75" hidden="false" customHeight="false" outlineLevel="0" collapsed="false">
      <c r="A10" s="19" t="s">
        <v>39</v>
      </c>
      <c r="B10" s="26" t="s">
        <v>5</v>
      </c>
      <c r="C10" s="21"/>
      <c r="D10" s="23" t="n">
        <v>25</v>
      </c>
      <c r="E10" s="23"/>
      <c r="F10" s="23"/>
      <c r="G10" s="23"/>
      <c r="H10" s="23"/>
      <c r="I10" s="23"/>
      <c r="J10" s="23"/>
      <c r="K10" s="24"/>
      <c r="L10" s="28"/>
      <c r="M10" s="19"/>
      <c r="N10" s="23"/>
      <c r="O10" s="25"/>
      <c r="P10" s="21"/>
      <c r="Q10" s="22"/>
      <c r="R10" s="22"/>
      <c r="S10" s="22"/>
      <c r="T10" s="22"/>
      <c r="U10" s="25"/>
      <c r="V10" s="21"/>
      <c r="W10" s="21"/>
      <c r="X10" s="29"/>
      <c r="Y10" s="21"/>
      <c r="Z10" s="22"/>
      <c r="AA10" s="29"/>
      <c r="AB10" s="21"/>
      <c r="AC10" s="22"/>
      <c r="AD10" s="22"/>
      <c r="AE10" s="22"/>
      <c r="AF10" s="22"/>
    </row>
    <row r="11" customFormat="false" ht="108.75" hidden="false" customHeight="false" outlineLevel="0" collapsed="false">
      <c r="A11" s="19" t="n">
        <v>3</v>
      </c>
      <c r="B11" s="26" t="s">
        <v>40</v>
      </c>
      <c r="C11" s="23" t="n">
        <v>25</v>
      </c>
      <c r="D11" s="23"/>
      <c r="E11" s="23"/>
      <c r="F11" s="23"/>
      <c r="G11" s="23"/>
      <c r="H11" s="23"/>
      <c r="I11" s="23"/>
      <c r="J11" s="23"/>
      <c r="K11" s="24"/>
      <c r="L11" s="28"/>
      <c r="M11" s="19"/>
      <c r="N11" s="23"/>
      <c r="O11" s="19"/>
      <c r="P11" s="24"/>
      <c r="Q11" s="21" t="n">
        <v>9</v>
      </c>
      <c r="R11" s="24"/>
      <c r="S11" s="19"/>
      <c r="T11" s="24"/>
      <c r="U11" s="28"/>
      <c r="V11" s="21"/>
      <c r="W11" s="19"/>
      <c r="X11" s="24"/>
      <c r="Y11" s="19"/>
      <c r="Z11" s="24"/>
      <c r="AA11" s="19" t="n">
        <v>13</v>
      </c>
      <c r="AB11" s="24"/>
      <c r="AC11" s="19"/>
      <c r="AD11" s="23"/>
      <c r="AE11" s="19"/>
      <c r="AF11" s="23"/>
    </row>
    <row r="12" customFormat="false" ht="54.75" hidden="false" customHeight="false" outlineLevel="0" collapsed="false">
      <c r="A12" s="19"/>
      <c r="B12" s="26" t="s">
        <v>41</v>
      </c>
      <c r="C12" s="21" t="n">
        <f aca="false">SUM(C7:C11)</f>
        <v>25</v>
      </c>
      <c r="D12" s="21" t="n">
        <f aca="false">SUM(D7:D11)</f>
        <v>25</v>
      </c>
      <c r="E12" s="21" t="n">
        <f aca="false">SUM(E7:E11)</f>
        <v>0</v>
      </c>
      <c r="F12" s="21" t="n">
        <f aca="false">SUM(F7:F11)</f>
        <v>0</v>
      </c>
      <c r="G12" s="21" t="n">
        <f aca="false">SUM(G7:G11)</f>
        <v>30</v>
      </c>
      <c r="H12" s="21" t="n">
        <f aca="false">SUM(H7:H11)</f>
        <v>0</v>
      </c>
      <c r="I12" s="21" t="n">
        <f aca="false">SUM(I7:I11)</f>
        <v>0</v>
      </c>
      <c r="J12" s="21" t="n">
        <f aca="false">SUM(J7:J11)</f>
        <v>0</v>
      </c>
      <c r="K12" s="25" t="n">
        <f aca="false">SUM(K7:K11)</f>
        <v>0</v>
      </c>
      <c r="L12" s="25" t="n">
        <f aca="false">SUM(L7:L11)</f>
        <v>0</v>
      </c>
      <c r="M12" s="21" t="n">
        <f aca="false">SUM(M7:M11)</f>
        <v>0</v>
      </c>
      <c r="N12" s="29" t="n">
        <f aca="false">SUM(N7:N11)</f>
        <v>0</v>
      </c>
      <c r="O12" s="25" t="n">
        <f aca="false">SUM(O7:O11)</f>
        <v>0</v>
      </c>
      <c r="P12" s="25" t="n">
        <f aca="false">SUM(P7:P11)</f>
        <v>9</v>
      </c>
      <c r="Q12" s="25" t="n">
        <f aca="false">SUM(Q7:Q11)</f>
        <v>12</v>
      </c>
      <c r="R12" s="25" t="n">
        <f aca="false">SUM(R7:R11)</f>
        <v>0</v>
      </c>
      <c r="S12" s="25" t="n">
        <f aca="false">SUM(S7:S11)</f>
        <v>40</v>
      </c>
      <c r="T12" s="25" t="n">
        <f aca="false">SUM(T7:T11)</f>
        <v>228</v>
      </c>
      <c r="U12" s="25" t="n">
        <f aca="false">SUM(U7:U11)</f>
        <v>0</v>
      </c>
      <c r="V12" s="21" t="n">
        <f aca="false">SUM(V7:V11)</f>
        <v>0</v>
      </c>
      <c r="W12" s="21" t="n">
        <f aca="false">SUM(W7:W11)</f>
        <v>0</v>
      </c>
      <c r="X12" s="22" t="n">
        <f aca="false">SUM(X7:X11)</f>
        <v>0</v>
      </c>
      <c r="Y12" s="21" t="n">
        <f aca="false">SUM(Y7:Y11)</f>
        <v>0</v>
      </c>
      <c r="Z12" s="22" t="n">
        <f aca="false">SUM(Z7:Z11)</f>
        <v>0</v>
      </c>
      <c r="AA12" s="21" t="n">
        <f aca="false">SUM(AA7:AA11)</f>
        <v>13</v>
      </c>
      <c r="AB12" s="21" t="n">
        <f aca="false">SUM(AB7:AB11)</f>
        <v>0</v>
      </c>
      <c r="AC12" s="21" t="n">
        <f aca="false">SUM(AC7:AC11)</f>
        <v>0</v>
      </c>
      <c r="AD12" s="21" t="n">
        <f aca="false">SUM(AD7:AD11)</f>
        <v>1.5</v>
      </c>
      <c r="AE12" s="21" t="n">
        <f aca="false">SUM(AE7:AE11)</f>
        <v>0</v>
      </c>
      <c r="AF12" s="21" t="n">
        <f aca="false">SUM(AF7:AF11)</f>
        <v>0</v>
      </c>
    </row>
    <row r="13" customFormat="false" ht="54.75" hidden="false" customHeight="true" outlineLevel="0" collapsed="false">
      <c r="A13" s="6" t="s">
        <v>4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16.75" hidden="false" customHeight="false" outlineLevel="0" collapsed="false">
      <c r="A14" s="19" t="s">
        <v>39</v>
      </c>
      <c r="B14" s="31" t="s">
        <v>146</v>
      </c>
      <c r="C14" s="19"/>
      <c r="D14" s="23"/>
      <c r="E14" s="19"/>
      <c r="F14" s="19"/>
      <c r="G14" s="19"/>
      <c r="H14" s="23"/>
      <c r="I14" s="23"/>
      <c r="J14" s="23"/>
      <c r="K14" s="24"/>
      <c r="L14" s="28" t="n">
        <v>160</v>
      </c>
      <c r="M14" s="19"/>
      <c r="N14" s="24"/>
      <c r="O14" s="21"/>
      <c r="P14" s="24"/>
      <c r="Q14" s="21"/>
      <c r="R14" s="24"/>
      <c r="S14" s="21"/>
      <c r="T14" s="24"/>
      <c r="U14" s="25"/>
      <c r="V14" s="19"/>
      <c r="W14" s="21"/>
      <c r="X14" s="22"/>
      <c r="Y14" s="21"/>
      <c r="Z14" s="24"/>
      <c r="AA14" s="21"/>
      <c r="AB14" s="21"/>
      <c r="AC14" s="24"/>
      <c r="AD14" s="21"/>
      <c r="AE14" s="23"/>
      <c r="AF14" s="23"/>
    </row>
    <row r="15" customFormat="false" ht="54.75" hidden="false" customHeight="false" outlineLevel="0" collapsed="false">
      <c r="A15" s="19"/>
      <c r="B15" s="26" t="s">
        <v>44</v>
      </c>
      <c r="C15" s="23" t="n">
        <f aca="false">SUM(C14)</f>
        <v>0</v>
      </c>
      <c r="D15" s="23" t="n">
        <f aca="false">SUM(D14)</f>
        <v>0</v>
      </c>
      <c r="E15" s="23" t="n">
        <f aca="false">SUM(E14)</f>
        <v>0</v>
      </c>
      <c r="F15" s="23" t="n">
        <f aca="false">SUM(F14)</f>
        <v>0</v>
      </c>
      <c r="G15" s="23" t="n">
        <f aca="false">SUM(G14)</f>
        <v>0</v>
      </c>
      <c r="H15" s="23" t="n">
        <f aca="false">SUM(H14)</f>
        <v>0</v>
      </c>
      <c r="I15" s="23" t="n">
        <f aca="false">SUM(I14)</f>
        <v>0</v>
      </c>
      <c r="J15" s="23" t="n">
        <f aca="false">SUM(J14)</f>
        <v>0</v>
      </c>
      <c r="K15" s="24" t="n">
        <f aca="false">SUM(K14)</f>
        <v>0</v>
      </c>
      <c r="L15" s="25" t="n">
        <f aca="false">SUM(L14)</f>
        <v>160</v>
      </c>
      <c r="M15" s="19" t="n">
        <f aca="false">SUM(M14)</f>
        <v>0</v>
      </c>
      <c r="N15" s="22" t="n">
        <f aca="false">SUM(N14)</f>
        <v>0</v>
      </c>
      <c r="O15" s="24" t="n">
        <f aca="false">SUM(O14)</f>
        <v>0</v>
      </c>
      <c r="P15" s="19" t="n">
        <f aca="false">SUM(P14)</f>
        <v>0</v>
      </c>
      <c r="Q15" s="24" t="n">
        <f aca="false">SUM(Q14)</f>
        <v>0</v>
      </c>
      <c r="R15" s="21" t="n">
        <f aca="false">SUM(R14)</f>
        <v>0</v>
      </c>
      <c r="S15" s="24" t="n">
        <f aca="false">SUM(S14)</f>
        <v>0</v>
      </c>
      <c r="T15" s="21" t="n">
        <f aca="false">SUM(T14)</f>
        <v>0</v>
      </c>
      <c r="U15" s="24" t="n">
        <f aca="false">SUM(U14)</f>
        <v>0</v>
      </c>
      <c r="V15" s="19" t="n">
        <f aca="false">SUM(V14)</f>
        <v>0</v>
      </c>
      <c r="W15" s="19" t="n">
        <f aca="false">SUM(W14)</f>
        <v>0</v>
      </c>
      <c r="X15" s="22" t="n">
        <f aca="false">SUM(X14)</f>
        <v>0</v>
      </c>
      <c r="Y15" s="23" t="n">
        <f aca="false">SUM(Y14)</f>
        <v>0</v>
      </c>
      <c r="Z15" s="21" t="n">
        <f aca="false">SUM(Z14)</f>
        <v>0</v>
      </c>
      <c r="AA15" s="23" t="n">
        <f aca="false">SUM(AA14)</f>
        <v>0</v>
      </c>
      <c r="AB15" s="23" t="n">
        <f aca="false">SUM(AB14)</f>
        <v>0</v>
      </c>
      <c r="AC15" s="23" t="n">
        <f aca="false">SUM(AC14)</f>
        <v>0</v>
      </c>
      <c r="AD15" s="23" t="n">
        <f aca="false">SUM(AD14)</f>
        <v>0</v>
      </c>
      <c r="AE15" s="23" t="n">
        <f aca="false">SUM(AE14)</f>
        <v>0</v>
      </c>
      <c r="AF15" s="23" t="n">
        <f aca="false">SUM(AF14)</f>
        <v>0</v>
      </c>
    </row>
    <row r="16" customFormat="false" ht="54.75" hidden="false" customHeight="true" outlineLevel="0" collapsed="false">
      <c r="A16" s="5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62.75" hidden="false" customHeight="false" outlineLevel="0" collapsed="false">
      <c r="A17" s="21" t="n">
        <v>26</v>
      </c>
      <c r="B17" s="26" t="s">
        <v>46</v>
      </c>
      <c r="C17" s="21"/>
      <c r="D17" s="23"/>
      <c r="E17" s="23"/>
      <c r="F17" s="23"/>
      <c r="G17" s="23"/>
      <c r="H17" s="23"/>
      <c r="I17" s="23"/>
      <c r="J17" s="23" t="n">
        <v>60</v>
      </c>
      <c r="K17" s="24"/>
      <c r="L17" s="28"/>
      <c r="M17" s="19"/>
      <c r="N17" s="23"/>
      <c r="O17" s="24"/>
      <c r="P17" s="19"/>
      <c r="Q17" s="24"/>
      <c r="R17" s="19"/>
      <c r="S17" s="24"/>
      <c r="T17" s="19"/>
      <c r="U17" s="24"/>
      <c r="V17" s="19"/>
      <c r="W17" s="19"/>
      <c r="X17" s="24"/>
      <c r="Y17" s="21"/>
      <c r="Z17" s="23"/>
      <c r="AA17" s="24"/>
      <c r="AB17" s="19"/>
      <c r="AC17" s="21"/>
      <c r="AD17" s="24"/>
      <c r="AE17" s="19"/>
      <c r="AF17" s="21"/>
    </row>
    <row r="18" customFormat="false" ht="162.75" hidden="false" customHeight="false" outlineLevel="0" collapsed="false">
      <c r="A18" s="19" t="n">
        <v>47</v>
      </c>
      <c r="B18" s="31" t="s">
        <v>147</v>
      </c>
      <c r="C18" s="21"/>
      <c r="D18" s="23"/>
      <c r="E18" s="23"/>
      <c r="F18" s="23"/>
      <c r="G18" s="23" t="n">
        <v>16</v>
      </c>
      <c r="H18" s="23"/>
      <c r="I18" s="23" t="n">
        <v>40</v>
      </c>
      <c r="J18" s="23" t="n">
        <v>19</v>
      </c>
      <c r="K18" s="24"/>
      <c r="L18" s="28"/>
      <c r="M18" s="19"/>
      <c r="N18" s="23"/>
      <c r="O18" s="24"/>
      <c r="P18" s="19"/>
      <c r="Q18" s="24" t="n">
        <v>2</v>
      </c>
      <c r="R18" s="19"/>
      <c r="S18" s="24"/>
      <c r="T18" s="19"/>
      <c r="U18" s="24"/>
      <c r="V18" s="19" t="n">
        <v>13</v>
      </c>
      <c r="W18" s="19"/>
      <c r="X18" s="24"/>
      <c r="Y18" s="19"/>
      <c r="Z18" s="23"/>
      <c r="AA18" s="24"/>
      <c r="AB18" s="19"/>
      <c r="AC18" s="19"/>
      <c r="AD18" s="24"/>
      <c r="AE18" s="19"/>
      <c r="AF18" s="23"/>
    </row>
    <row r="19" customFormat="false" ht="54.75" hidden="false" customHeight="false" outlineLevel="0" collapsed="false">
      <c r="A19" s="19" t="n">
        <v>91</v>
      </c>
      <c r="B19" s="26" t="s">
        <v>48</v>
      </c>
      <c r="C19" s="21"/>
      <c r="D19" s="22"/>
      <c r="E19" s="22" t="n">
        <v>3</v>
      </c>
      <c r="F19" s="22"/>
      <c r="G19" s="22"/>
      <c r="H19" s="23"/>
      <c r="I19" s="23" t="n">
        <v>92</v>
      </c>
      <c r="J19" s="23" t="n">
        <v>25</v>
      </c>
      <c r="K19" s="24"/>
      <c r="L19" s="28"/>
      <c r="M19" s="19"/>
      <c r="N19" s="23"/>
      <c r="O19" s="24"/>
      <c r="P19" s="21"/>
      <c r="Q19" s="24"/>
      <c r="R19" s="21" t="n">
        <v>4</v>
      </c>
      <c r="S19" s="24"/>
      <c r="T19" s="21"/>
      <c r="U19" s="24"/>
      <c r="V19" s="21" t="n">
        <v>55</v>
      </c>
      <c r="W19" s="19"/>
      <c r="X19" s="24"/>
      <c r="Y19" s="19"/>
      <c r="Z19" s="22"/>
      <c r="AA19" s="21"/>
      <c r="AB19" s="24"/>
      <c r="AC19" s="19"/>
      <c r="AD19" s="21"/>
      <c r="AE19" s="24"/>
      <c r="AF19" s="21"/>
    </row>
    <row r="20" customFormat="false" ht="54.75" hidden="false" customHeight="false" outlineLevel="0" collapsed="false">
      <c r="A20" s="19" t="n">
        <v>20</v>
      </c>
      <c r="B20" s="31" t="s">
        <v>49</v>
      </c>
      <c r="C20" s="21"/>
      <c r="D20" s="22"/>
      <c r="E20" s="22"/>
      <c r="F20" s="22" t="n">
        <v>10</v>
      </c>
      <c r="G20" s="22"/>
      <c r="H20" s="23"/>
      <c r="I20" s="23"/>
      <c r="J20" s="23"/>
      <c r="K20" s="24"/>
      <c r="L20" s="28"/>
      <c r="M20" s="19" t="n">
        <v>20</v>
      </c>
      <c r="N20" s="23"/>
      <c r="O20" s="24"/>
      <c r="P20" s="21" t="n">
        <v>7</v>
      </c>
      <c r="Q20" s="24"/>
      <c r="R20" s="21"/>
      <c r="S20" s="24"/>
      <c r="T20" s="21"/>
      <c r="U20" s="24"/>
      <c r="V20" s="21"/>
      <c r="W20" s="19"/>
      <c r="X20" s="24"/>
      <c r="Y20" s="19"/>
      <c r="Z20" s="22"/>
      <c r="AA20" s="21"/>
      <c r="AB20" s="24"/>
      <c r="AC20" s="19"/>
      <c r="AD20" s="21"/>
      <c r="AE20" s="24"/>
      <c r="AF20" s="21"/>
    </row>
    <row r="21" customFormat="false" ht="54.75" hidden="false" customHeight="false" outlineLevel="0" collapsed="false">
      <c r="A21" s="19" t="s">
        <v>39</v>
      </c>
      <c r="B21" s="26" t="s">
        <v>4</v>
      </c>
      <c r="C21" s="23" t="n">
        <v>35</v>
      </c>
      <c r="D21" s="23"/>
      <c r="E21" s="23"/>
      <c r="F21" s="23"/>
      <c r="G21" s="23"/>
      <c r="H21" s="23"/>
      <c r="I21" s="23"/>
      <c r="J21" s="23"/>
      <c r="K21" s="24"/>
      <c r="L21" s="28"/>
      <c r="M21" s="19"/>
      <c r="N21" s="23"/>
      <c r="O21" s="24"/>
      <c r="P21" s="19"/>
      <c r="Q21" s="24"/>
      <c r="R21" s="19"/>
      <c r="S21" s="24"/>
      <c r="T21" s="19"/>
      <c r="U21" s="28"/>
      <c r="V21" s="19"/>
      <c r="W21" s="19"/>
      <c r="X21" s="24"/>
      <c r="Y21" s="19"/>
      <c r="Z21" s="23"/>
      <c r="AA21" s="24"/>
      <c r="AB21" s="19"/>
      <c r="AC21" s="24"/>
      <c r="AD21" s="19"/>
      <c r="AE21" s="19"/>
      <c r="AF21" s="23"/>
    </row>
    <row r="22" customFormat="false" ht="54.75" hidden="false" customHeight="false" outlineLevel="0" collapsed="false">
      <c r="A22" s="19" t="s">
        <v>39</v>
      </c>
      <c r="B22" s="26" t="s">
        <v>5</v>
      </c>
      <c r="C22" s="21"/>
      <c r="D22" s="23" t="n">
        <v>25</v>
      </c>
      <c r="E22" s="23"/>
      <c r="F22" s="23"/>
      <c r="G22" s="23"/>
      <c r="H22" s="23"/>
      <c r="I22" s="23"/>
      <c r="J22" s="23"/>
      <c r="K22" s="24"/>
      <c r="L22" s="28"/>
      <c r="M22" s="19"/>
      <c r="N22" s="23"/>
      <c r="O22" s="25"/>
      <c r="P22" s="21"/>
      <c r="Q22" s="22"/>
      <c r="R22" s="22"/>
      <c r="S22" s="22"/>
      <c r="T22" s="22"/>
      <c r="U22" s="25"/>
      <c r="V22" s="21"/>
      <c r="W22" s="21"/>
      <c r="X22" s="29"/>
      <c r="Y22" s="21"/>
      <c r="Z22" s="22"/>
      <c r="AA22" s="29"/>
      <c r="AB22" s="21"/>
      <c r="AC22" s="22"/>
      <c r="AD22" s="22"/>
      <c r="AE22" s="22"/>
      <c r="AF22" s="22"/>
    </row>
    <row r="23" customFormat="false" ht="54.75" hidden="false" customHeight="false" outlineLevel="0" collapsed="false">
      <c r="A23" s="21"/>
      <c r="B23" s="30" t="s">
        <v>44</v>
      </c>
      <c r="C23" s="21" t="n">
        <f aca="false">SUM(C17:C22)</f>
        <v>35</v>
      </c>
      <c r="D23" s="21" t="n">
        <f aca="false">SUM(D17:D22)</f>
        <v>25</v>
      </c>
      <c r="E23" s="21" t="n">
        <f aca="false">SUM(E17:E22)</f>
        <v>3</v>
      </c>
      <c r="F23" s="21" t="n">
        <f aca="false">SUM(F17:F22)</f>
        <v>10</v>
      </c>
      <c r="G23" s="21" t="n">
        <f aca="false">SUM(G17:G22)</f>
        <v>16</v>
      </c>
      <c r="H23" s="21" t="n">
        <f aca="false">SUM(H17:H22)</f>
        <v>0</v>
      </c>
      <c r="I23" s="21" t="n">
        <f aca="false">SUM(I17:I22)</f>
        <v>132</v>
      </c>
      <c r="J23" s="21" t="n">
        <f aca="false">SUM(J17:J22)</f>
        <v>104</v>
      </c>
      <c r="K23" s="25" t="n">
        <f aca="false">SUM(K17:K22)</f>
        <v>0</v>
      </c>
      <c r="L23" s="25" t="n">
        <f aca="false">SUM(L17:L22)</f>
        <v>0</v>
      </c>
      <c r="M23" s="21" t="n">
        <f aca="false">SUM(M17:M22)</f>
        <v>20</v>
      </c>
      <c r="N23" s="29" t="n">
        <f aca="false">SUM(N17:N22)</f>
        <v>0</v>
      </c>
      <c r="O23" s="25" t="n">
        <f aca="false">SUM(O17:O22)</f>
        <v>0</v>
      </c>
      <c r="P23" s="25" t="n">
        <f aca="false">SUM(P17:P22)</f>
        <v>7</v>
      </c>
      <c r="Q23" s="25" t="n">
        <f aca="false">SUM(Q17:Q22)</f>
        <v>2</v>
      </c>
      <c r="R23" s="25" t="n">
        <f aca="false">SUM(R17:R22)</f>
        <v>4</v>
      </c>
      <c r="S23" s="25" t="n">
        <f aca="false">SUM(S17:S22)</f>
        <v>0</v>
      </c>
      <c r="T23" s="25" t="n">
        <f aca="false">SUM(T17:T22)</f>
        <v>0</v>
      </c>
      <c r="U23" s="25" t="n">
        <f aca="false">SUM(U17:U22)</f>
        <v>0</v>
      </c>
      <c r="V23" s="21" t="n">
        <f aca="false">SUM(V17:V22)</f>
        <v>68</v>
      </c>
      <c r="W23" s="21" t="n">
        <f aca="false">SUM(W17:W22)</f>
        <v>0</v>
      </c>
      <c r="X23" s="22" t="n">
        <f aca="false">SUM(X17:X22)</f>
        <v>0</v>
      </c>
      <c r="Y23" s="21" t="n">
        <f aca="false">SUM(Y17:Y22)</f>
        <v>0</v>
      </c>
      <c r="Z23" s="22" t="n">
        <f aca="false">SUM(Z17:Z22)</f>
        <v>0</v>
      </c>
      <c r="AA23" s="21" t="n">
        <f aca="false">SUM(AA17:AA22)</f>
        <v>0</v>
      </c>
      <c r="AB23" s="21" t="n">
        <f aca="false">SUM(AB17:AB22)</f>
        <v>0</v>
      </c>
      <c r="AC23" s="21" t="n">
        <f aca="false">SUM(AC17:AC22)</f>
        <v>0</v>
      </c>
      <c r="AD23" s="21" t="n">
        <f aca="false">SUM(AD17:AD22)</f>
        <v>0</v>
      </c>
      <c r="AE23" s="21" t="n">
        <f aca="false">SUM(AE17:AE22)</f>
        <v>0</v>
      </c>
      <c r="AF23" s="21" t="n">
        <f aca="false">SUM(AF17:AF22)</f>
        <v>0</v>
      </c>
    </row>
    <row r="24" customFormat="false" ht="54.75" hidden="false" customHeight="true" outlineLevel="0" collapsed="false">
      <c r="A24" s="6" t="s">
        <v>5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6.75" hidden="false" customHeight="false" outlineLevel="0" collapsed="false">
      <c r="A25" s="19" t="s">
        <v>39</v>
      </c>
      <c r="B25" s="26" t="s">
        <v>51</v>
      </c>
      <c r="C25" s="21"/>
      <c r="D25" s="23"/>
      <c r="E25" s="23"/>
      <c r="F25" s="23"/>
      <c r="G25" s="23"/>
      <c r="H25" s="23"/>
      <c r="I25" s="23"/>
      <c r="J25" s="23"/>
      <c r="K25" s="24"/>
      <c r="L25" s="28"/>
      <c r="M25" s="19"/>
      <c r="N25" s="23"/>
      <c r="O25" s="23" t="n">
        <v>50</v>
      </c>
      <c r="P25" s="23"/>
      <c r="Q25" s="23"/>
      <c r="R25" s="23"/>
      <c r="S25" s="23"/>
      <c r="T25" s="23"/>
      <c r="U25" s="24"/>
      <c r="V25" s="19"/>
      <c r="W25" s="19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08.75" hidden="false" customHeight="false" outlineLevel="0" collapsed="false">
      <c r="A26" s="19" t="s">
        <v>52</v>
      </c>
      <c r="B26" s="31" t="s">
        <v>53</v>
      </c>
      <c r="C26" s="19"/>
      <c r="D26" s="23"/>
      <c r="E26" s="19"/>
      <c r="F26" s="19"/>
      <c r="G26" s="19"/>
      <c r="H26" s="23"/>
      <c r="I26" s="23"/>
      <c r="J26" s="23"/>
      <c r="K26" s="24"/>
      <c r="L26" s="28"/>
      <c r="M26" s="19"/>
      <c r="N26" s="24"/>
      <c r="O26" s="21"/>
      <c r="P26" s="24"/>
      <c r="Q26" s="21"/>
      <c r="R26" s="24"/>
      <c r="S26" s="21"/>
      <c r="T26" s="24" t="n">
        <v>200</v>
      </c>
      <c r="U26" s="25"/>
      <c r="V26" s="19"/>
      <c r="W26" s="19"/>
      <c r="X26" s="22"/>
      <c r="Y26" s="21"/>
      <c r="Z26" s="24"/>
      <c r="AA26" s="21"/>
      <c r="AB26" s="21"/>
      <c r="AC26" s="24"/>
      <c r="AD26" s="21"/>
      <c r="AE26" s="23"/>
      <c r="AF26" s="22"/>
    </row>
    <row r="27" customFormat="false" ht="54.75" hidden="false" customHeight="false" outlineLevel="0" collapsed="false">
      <c r="A27" s="19"/>
      <c r="B27" s="30" t="s">
        <v>44</v>
      </c>
      <c r="C27" s="21" t="n">
        <f aca="false">C25+C26</f>
        <v>0</v>
      </c>
      <c r="D27" s="21" t="n">
        <f aca="false">D25+D26</f>
        <v>0</v>
      </c>
      <c r="E27" s="21" t="n">
        <f aca="false">E25+E26</f>
        <v>0</v>
      </c>
      <c r="F27" s="21" t="n">
        <f aca="false">F25+F26</f>
        <v>0</v>
      </c>
      <c r="G27" s="21" t="n">
        <f aca="false">G25+G26</f>
        <v>0</v>
      </c>
      <c r="H27" s="21" t="n">
        <f aca="false">H25+H26</f>
        <v>0</v>
      </c>
      <c r="I27" s="21" t="n">
        <f aca="false">I25+I26</f>
        <v>0</v>
      </c>
      <c r="J27" s="21" t="n">
        <f aca="false">J25+J26</f>
        <v>0</v>
      </c>
      <c r="K27" s="21" t="n">
        <f aca="false">K25+K26</f>
        <v>0</v>
      </c>
      <c r="L27" s="21" t="n">
        <f aca="false">L25+L26</f>
        <v>0</v>
      </c>
      <c r="M27" s="21" t="n">
        <f aca="false">M25+M26</f>
        <v>0</v>
      </c>
      <c r="N27" s="21" t="n">
        <f aca="false">N25+N26</f>
        <v>0</v>
      </c>
      <c r="O27" s="21" t="n">
        <f aca="false">O25+O26</f>
        <v>50</v>
      </c>
      <c r="P27" s="21" t="n">
        <f aca="false">P25+P26</f>
        <v>0</v>
      </c>
      <c r="Q27" s="21" t="n">
        <f aca="false">Q25+Q26</f>
        <v>0</v>
      </c>
      <c r="R27" s="21" t="n">
        <f aca="false">R25+R26</f>
        <v>0</v>
      </c>
      <c r="S27" s="21" t="n">
        <f aca="false">S25+S26</f>
        <v>0</v>
      </c>
      <c r="T27" s="21" t="n">
        <f aca="false">T25+T26</f>
        <v>200</v>
      </c>
      <c r="U27" s="21" t="n">
        <f aca="false">U25+U26</f>
        <v>0</v>
      </c>
      <c r="V27" s="21" t="n">
        <f aca="false">V25+V26</f>
        <v>0</v>
      </c>
      <c r="W27" s="21" t="n">
        <f aca="false">W25+W26</f>
        <v>0</v>
      </c>
      <c r="X27" s="21" t="n">
        <f aca="false">X25+X26</f>
        <v>0</v>
      </c>
      <c r="Y27" s="21" t="n">
        <f aca="false">Y25+Y26</f>
        <v>0</v>
      </c>
      <c r="Z27" s="21" t="n">
        <f aca="false">Z25+Z26</f>
        <v>0</v>
      </c>
      <c r="AA27" s="21" t="n">
        <f aca="false">AA25+AA26</f>
        <v>0</v>
      </c>
      <c r="AB27" s="21" t="n">
        <f aca="false">AB25+AB26</f>
        <v>0</v>
      </c>
      <c r="AC27" s="21" t="n">
        <f aca="false">AC25+AC26</f>
        <v>0</v>
      </c>
      <c r="AD27" s="21" t="n">
        <f aca="false">AD25+AD26</f>
        <v>0</v>
      </c>
      <c r="AE27" s="21" t="n">
        <f aca="false">AE25+AE26</f>
        <v>0</v>
      </c>
      <c r="AF27" s="21" t="n">
        <f aca="false">AF25+AF26</f>
        <v>0</v>
      </c>
    </row>
    <row r="28" customFormat="false" ht="54.75" hidden="false" customHeight="true" outlineLevel="0" collapsed="false">
      <c r="A28" s="6" t="s">
        <v>5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54.75" hidden="false" customHeight="false" outlineLevel="0" collapsed="false">
      <c r="A29" s="19" t="n">
        <v>22</v>
      </c>
      <c r="B29" s="26" t="s">
        <v>55</v>
      </c>
      <c r="C29" s="21" t="n">
        <v>5</v>
      </c>
      <c r="D29" s="23"/>
      <c r="E29" s="23" t="n">
        <v>11</v>
      </c>
      <c r="F29" s="23"/>
      <c r="G29" s="23"/>
      <c r="H29" s="23"/>
      <c r="I29" s="22"/>
      <c r="J29" s="22"/>
      <c r="K29" s="29"/>
      <c r="L29" s="25"/>
      <c r="M29" s="21"/>
      <c r="N29" s="22"/>
      <c r="O29" s="22"/>
      <c r="P29" s="22" t="n">
        <v>9</v>
      </c>
      <c r="Q29" s="22" t="n">
        <v>5</v>
      </c>
      <c r="R29" s="22"/>
      <c r="S29" s="22" t="n">
        <v>12</v>
      </c>
      <c r="T29" s="22"/>
      <c r="U29" s="29" t="n">
        <v>131</v>
      </c>
      <c r="V29" s="21"/>
      <c r="W29" s="21"/>
      <c r="X29" s="22"/>
      <c r="Y29" s="22"/>
      <c r="Z29" s="22" t="n">
        <v>5</v>
      </c>
      <c r="AA29" s="22"/>
      <c r="AB29" s="22"/>
      <c r="AC29" s="22"/>
      <c r="AD29" s="22"/>
      <c r="AE29" s="22"/>
      <c r="AF29" s="22"/>
    </row>
    <row r="30" customFormat="false" ht="54.75" hidden="false" customHeight="false" outlineLevel="0" collapsed="false">
      <c r="A30" s="19" t="n">
        <v>77</v>
      </c>
      <c r="B30" s="31" t="s">
        <v>56</v>
      </c>
      <c r="C30" s="21"/>
      <c r="D30" s="23"/>
      <c r="E30" s="23"/>
      <c r="F30" s="23"/>
      <c r="G30" s="23"/>
      <c r="H30" s="23"/>
      <c r="I30" s="23"/>
      <c r="J30" s="23"/>
      <c r="K30" s="24"/>
      <c r="L30" s="28"/>
      <c r="M30" s="19"/>
      <c r="N30" s="23"/>
      <c r="O30" s="23"/>
      <c r="P30" s="22"/>
      <c r="Q30" s="23"/>
      <c r="R30" s="24"/>
      <c r="S30" s="21"/>
      <c r="T30" s="24" t="n">
        <v>79</v>
      </c>
      <c r="U30" s="25"/>
      <c r="V30" s="19"/>
      <c r="W30" s="19"/>
      <c r="X30" s="22"/>
      <c r="Y30" s="23"/>
      <c r="Z30" s="24"/>
      <c r="AA30" s="21"/>
      <c r="AB30" s="24"/>
      <c r="AC30" s="21"/>
      <c r="AD30" s="23"/>
      <c r="AE30" s="23"/>
      <c r="AF30" s="22"/>
    </row>
    <row r="31" customFormat="false" ht="108.75" hidden="false" customHeight="false" outlineLevel="0" collapsed="false">
      <c r="A31" s="19" t="n">
        <v>76</v>
      </c>
      <c r="B31" s="31" t="s">
        <v>57</v>
      </c>
      <c r="C31" s="21"/>
      <c r="D31" s="23"/>
      <c r="E31" s="23"/>
      <c r="F31" s="23"/>
      <c r="G31" s="23"/>
      <c r="H31" s="23"/>
      <c r="I31" s="23"/>
      <c r="J31" s="23"/>
      <c r="K31" s="23"/>
      <c r="L31" s="19"/>
      <c r="M31" s="23" t="n">
        <v>145</v>
      </c>
      <c r="N31" s="23"/>
      <c r="O31" s="23"/>
      <c r="P31" s="23"/>
      <c r="Q31" s="23"/>
      <c r="R31" s="23"/>
      <c r="S31" s="23"/>
      <c r="T31" s="23"/>
      <c r="U31" s="24"/>
      <c r="V31" s="19"/>
      <c r="W31" s="19"/>
      <c r="X31" s="23"/>
      <c r="Y31" s="23"/>
      <c r="Z31" s="23"/>
      <c r="AA31" s="23"/>
      <c r="AB31" s="23"/>
      <c r="AC31" s="23"/>
      <c r="AD31" s="22"/>
      <c r="AE31" s="23"/>
      <c r="AF31" s="23"/>
    </row>
    <row r="32" customFormat="false" ht="54.75" hidden="false" customHeight="false" outlineLevel="0" collapsed="false">
      <c r="A32" s="19" t="n">
        <v>93</v>
      </c>
      <c r="B32" s="26" t="s">
        <v>58</v>
      </c>
      <c r="C32" s="21"/>
      <c r="D32" s="22"/>
      <c r="E32" s="22"/>
      <c r="F32" s="22"/>
      <c r="G32" s="22"/>
      <c r="H32" s="23"/>
      <c r="I32" s="23"/>
      <c r="J32" s="23"/>
      <c r="K32" s="24"/>
      <c r="L32" s="28"/>
      <c r="M32" s="19"/>
      <c r="N32" s="23" t="n">
        <v>10</v>
      </c>
      <c r="O32" s="24"/>
      <c r="P32" s="21" t="n">
        <v>7</v>
      </c>
      <c r="Q32" s="24"/>
      <c r="R32" s="21"/>
      <c r="S32" s="24"/>
      <c r="T32" s="21"/>
      <c r="U32" s="25"/>
      <c r="V32" s="21"/>
      <c r="W32" s="21"/>
      <c r="X32" s="24"/>
      <c r="Y32" s="21"/>
      <c r="Z32" s="22"/>
      <c r="AA32" s="24"/>
      <c r="AB32" s="21" t="n">
        <v>0.6</v>
      </c>
      <c r="AC32" s="21"/>
      <c r="AD32" s="24"/>
      <c r="AE32" s="21"/>
      <c r="AF32" s="23"/>
    </row>
    <row r="33" customFormat="false" ht="54.75" hidden="false" customHeight="false" outlineLevel="0" collapsed="false">
      <c r="A33" s="6"/>
      <c r="B33" s="26" t="s">
        <v>41</v>
      </c>
      <c r="C33" s="21" t="n">
        <f aca="false">SUM(C29:C32)</f>
        <v>5</v>
      </c>
      <c r="D33" s="21" t="n">
        <f aca="false">SUM(D29:D32)</f>
        <v>0</v>
      </c>
      <c r="E33" s="21" t="n">
        <f aca="false">SUM(E29:E32)</f>
        <v>11</v>
      </c>
      <c r="F33" s="21" t="n">
        <f aca="false">SUM(F29:F32)</f>
        <v>0</v>
      </c>
      <c r="G33" s="21" t="n">
        <f aca="false">SUM(G29:G32)</f>
        <v>0</v>
      </c>
      <c r="H33" s="21" t="n">
        <f aca="false">SUM(H29:H32)</f>
        <v>0</v>
      </c>
      <c r="I33" s="21" t="n">
        <f aca="false">SUM(I29:I32)</f>
        <v>0</v>
      </c>
      <c r="J33" s="21" t="n">
        <f aca="false">SUM(J29:J32)</f>
        <v>0</v>
      </c>
      <c r="K33" s="25" t="n">
        <f aca="false">SUM(K29:K32)</f>
        <v>0</v>
      </c>
      <c r="L33" s="25" t="n">
        <f aca="false">SUM(L29:L32)</f>
        <v>0</v>
      </c>
      <c r="M33" s="21" t="n">
        <f aca="false">SUM(M29:M32)</f>
        <v>145</v>
      </c>
      <c r="N33" s="29" t="n">
        <f aca="false">SUM(N29:N32)</f>
        <v>10</v>
      </c>
      <c r="O33" s="25" t="n">
        <f aca="false">SUM(O29:O32)</f>
        <v>0</v>
      </c>
      <c r="P33" s="25" t="n">
        <f aca="false">SUM(P29:P32)</f>
        <v>16</v>
      </c>
      <c r="Q33" s="25" t="n">
        <f aca="false">SUM(Q29:Q32)</f>
        <v>5</v>
      </c>
      <c r="R33" s="25" t="n">
        <f aca="false">SUM(R29:R32)</f>
        <v>0</v>
      </c>
      <c r="S33" s="25" t="n">
        <f aca="false">SUM(S29:S32)</f>
        <v>12</v>
      </c>
      <c r="T33" s="25" t="n">
        <f aca="false">SUM(T29:T32)</f>
        <v>79</v>
      </c>
      <c r="U33" s="25" t="n">
        <f aca="false">SUM(U29:U32)</f>
        <v>131</v>
      </c>
      <c r="V33" s="21" t="n">
        <f aca="false">SUM(V29:V32)</f>
        <v>0</v>
      </c>
      <c r="W33" s="21" t="n">
        <f aca="false">SUM(W29:W32)</f>
        <v>0</v>
      </c>
      <c r="X33" s="29" t="n">
        <f aca="false">SUM(X29:X32)</f>
        <v>0</v>
      </c>
      <c r="Y33" s="21" t="n">
        <f aca="false">SUM(Y29:Y32)</f>
        <v>0</v>
      </c>
      <c r="Z33" s="22" t="n">
        <f aca="false">SUM(Z29:Z32)</f>
        <v>5</v>
      </c>
      <c r="AA33" s="21" t="n">
        <f aca="false">SUM(AA29:AA32)</f>
        <v>0</v>
      </c>
      <c r="AB33" s="21" t="n">
        <f aca="false">SUM(AB29:AB32)</f>
        <v>0.6</v>
      </c>
      <c r="AC33" s="21" t="n">
        <f aca="false">SUM(AC29:AC32)</f>
        <v>0</v>
      </c>
      <c r="AD33" s="21" t="n">
        <f aca="false">SUM(AD29:AD32)</f>
        <v>0</v>
      </c>
      <c r="AE33" s="21" t="n">
        <f aca="false">SUM(AE29:AE32)</f>
        <v>0</v>
      </c>
      <c r="AF33" s="21" t="n">
        <f aca="false">SUM(AF29:AF32)</f>
        <v>0</v>
      </c>
    </row>
    <row r="34" customFormat="false" ht="162.75" hidden="false" customHeight="false" outlineLevel="0" collapsed="false">
      <c r="A34" s="12"/>
      <c r="B34" s="26" t="s">
        <v>59</v>
      </c>
      <c r="C34" s="21"/>
      <c r="D34" s="21"/>
      <c r="E34" s="21"/>
      <c r="F34" s="21"/>
      <c r="G34" s="21"/>
      <c r="H34" s="21"/>
      <c r="I34" s="21"/>
      <c r="J34" s="21"/>
      <c r="K34" s="25"/>
      <c r="L34" s="25"/>
      <c r="M34" s="21"/>
      <c r="N34" s="22"/>
      <c r="O34" s="21"/>
      <c r="P34" s="21"/>
      <c r="Q34" s="21"/>
      <c r="R34" s="21"/>
      <c r="S34" s="21"/>
      <c r="T34" s="21"/>
      <c r="U34" s="25"/>
      <c r="V34" s="21"/>
      <c r="W34" s="21"/>
      <c r="X34" s="22"/>
      <c r="Y34" s="21"/>
      <c r="Z34" s="22"/>
      <c r="AA34" s="21"/>
      <c r="AB34" s="21"/>
      <c r="AC34" s="21"/>
      <c r="AD34" s="21"/>
      <c r="AE34" s="21" t="n">
        <v>5</v>
      </c>
      <c r="AF34" s="21"/>
    </row>
    <row r="35" customFormat="false" ht="54.75" hidden="false" customHeight="false" outlineLevel="0" collapsed="false">
      <c r="A35" s="19"/>
      <c r="B35" s="32" t="s">
        <v>60</v>
      </c>
      <c r="C35" s="21" t="n">
        <f aca="false">C12+C15+C23+C27+C33+C34</f>
        <v>65</v>
      </c>
      <c r="D35" s="21" t="n">
        <f aca="false">D12+D15+D23+D27+D33+D34</f>
        <v>50</v>
      </c>
      <c r="E35" s="21" t="n">
        <f aca="false">E12+E15+E23+E27+E33+E34</f>
        <v>14</v>
      </c>
      <c r="F35" s="21" t="n">
        <f aca="false">F12+F15+F23+F27+F33+F34</f>
        <v>10</v>
      </c>
      <c r="G35" s="21" t="n">
        <f aca="false">G12+G15+G23+G27+G33+G34</f>
        <v>46</v>
      </c>
      <c r="H35" s="21" t="n">
        <f aca="false">H12+H15+H23+H27+H33+H34</f>
        <v>0</v>
      </c>
      <c r="I35" s="21" t="n">
        <f aca="false">I12+I15+I23+I27+I33+I34</f>
        <v>132</v>
      </c>
      <c r="J35" s="21" t="n">
        <f aca="false">J12+J15+J23+J27+J33+J34</f>
        <v>104</v>
      </c>
      <c r="K35" s="21" t="n">
        <f aca="false">K12+K15+K23+K27+K33+K34</f>
        <v>0</v>
      </c>
      <c r="L35" s="21" t="n">
        <f aca="false">L12+L15+L23+L27+L33+L34</f>
        <v>160</v>
      </c>
      <c r="M35" s="21" t="n">
        <f aca="false">M12+M15+M23+M27+M33+M34</f>
        <v>165</v>
      </c>
      <c r="N35" s="21" t="n">
        <f aca="false">N12+N15+N23+N27+N33+N34</f>
        <v>10</v>
      </c>
      <c r="O35" s="21" t="n">
        <f aca="false">O12+O15+O23+O27+O33+O34</f>
        <v>50</v>
      </c>
      <c r="P35" s="21" t="n">
        <f aca="false">P12+P15+P23+P27+P33+P34</f>
        <v>32</v>
      </c>
      <c r="Q35" s="21" t="n">
        <f aca="false">Q12+Q15+Q23+Q27+Q33+Q34</f>
        <v>19</v>
      </c>
      <c r="R35" s="21" t="n">
        <f aca="false">R12+R15+R23+R27+R33+R34</f>
        <v>4</v>
      </c>
      <c r="S35" s="21" t="n">
        <f aca="false">S12+S15+S23+S27+S33+S34</f>
        <v>52</v>
      </c>
      <c r="T35" s="21" t="n">
        <f aca="false">T12+T15+T23+T27+T33+T34</f>
        <v>507</v>
      </c>
      <c r="U35" s="21" t="n">
        <f aca="false">U12+U15+U23+U27+U33+U34</f>
        <v>131</v>
      </c>
      <c r="V35" s="21" t="n">
        <f aca="false">V12+V15+V23+V27+V33+V34</f>
        <v>68</v>
      </c>
      <c r="W35" s="21" t="n">
        <f aca="false">SUM(W12+W23+W33+W15+W27+W34)</f>
        <v>0</v>
      </c>
      <c r="X35" s="21" t="n">
        <f aca="false">X12+X15+X23+X27+X33+X34</f>
        <v>0</v>
      </c>
      <c r="Y35" s="21" t="n">
        <f aca="false">Y12+Y15+Y23+Y27+Y33+Y34</f>
        <v>0</v>
      </c>
      <c r="Z35" s="21" t="n">
        <f aca="false">Z12+Z15+Z23+Z27+Z33+Z34</f>
        <v>5</v>
      </c>
      <c r="AA35" s="21" t="n">
        <f aca="false">AA12+AA15+AA23+AA27+AA33+AA34</f>
        <v>13</v>
      </c>
      <c r="AB35" s="21" t="n">
        <f aca="false">AB12+AB15+AB23+AB27+AB33+AB34</f>
        <v>0.6</v>
      </c>
      <c r="AC35" s="21" t="n">
        <f aca="false">AC12+AC15+AC23+AC27+AC33+AC34</f>
        <v>0</v>
      </c>
      <c r="AD35" s="21" t="n">
        <f aca="false">AD12+AD15+AD23+AD27+AD33+AD34</f>
        <v>1.5</v>
      </c>
      <c r="AE35" s="21" t="n">
        <f aca="false">AE12+AE15+AE23+AE27+AE33+AE34</f>
        <v>5</v>
      </c>
      <c r="AF35" s="21" t="n">
        <f aca="false">AF12+AF15+AF23+AF27+AF33+AF34</f>
        <v>0</v>
      </c>
    </row>
    <row r="36" customFormat="false" ht="54.75" hidden="false" customHeight="true" outlineLevel="0" collapsed="false">
      <c r="A36" s="5" t="s">
        <v>14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54.7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45.75" hidden="false" customHeight="true" outlineLevel="0" collapsed="false">
      <c r="A38" s="6" t="s">
        <v>2</v>
      </c>
      <c r="B38" s="5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63"/>
      <c r="L38" s="7" t="s">
        <v>143</v>
      </c>
      <c r="M38" s="7" t="s">
        <v>12</v>
      </c>
      <c r="N38" s="10" t="s">
        <v>144</v>
      </c>
      <c r="O38" s="7" t="s">
        <v>14</v>
      </c>
      <c r="P38" s="7" t="s">
        <v>15</v>
      </c>
      <c r="Q38" s="7" t="s">
        <v>16</v>
      </c>
      <c r="R38" s="7" t="s">
        <v>17</v>
      </c>
      <c r="S38" s="7" t="s">
        <v>18</v>
      </c>
      <c r="T38" s="7" t="s">
        <v>19</v>
      </c>
      <c r="U38" s="7" t="s">
        <v>20</v>
      </c>
      <c r="V38" s="7" t="s">
        <v>21</v>
      </c>
      <c r="W38" s="7" t="s">
        <v>22</v>
      </c>
      <c r="X38" s="7" t="s">
        <v>23</v>
      </c>
      <c r="Y38" s="7" t="s">
        <v>24</v>
      </c>
      <c r="Z38" s="7" t="s">
        <v>25</v>
      </c>
      <c r="AA38" s="7" t="s">
        <v>26</v>
      </c>
      <c r="AB38" s="7" t="s">
        <v>27</v>
      </c>
      <c r="AC38" s="8"/>
      <c r="AD38" s="7" t="s">
        <v>28</v>
      </c>
      <c r="AE38" s="7" t="s">
        <v>29</v>
      </c>
      <c r="AF38" s="7" t="s">
        <v>30</v>
      </c>
    </row>
    <row r="39" customFormat="false" ht="384.75" hidden="false" customHeight="true" outlineLevel="0" collapsed="false">
      <c r="A39" s="6"/>
      <c r="B39" s="5"/>
      <c r="C39" s="7"/>
      <c r="D39" s="7"/>
      <c r="E39" s="7"/>
      <c r="F39" s="7"/>
      <c r="G39" s="7"/>
      <c r="H39" s="7"/>
      <c r="I39" s="7"/>
      <c r="J39" s="7"/>
      <c r="K39" s="64" t="s">
        <v>31</v>
      </c>
      <c r="L39" s="7"/>
      <c r="M39" s="7"/>
      <c r="N39" s="10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11" t="s">
        <v>32</v>
      </c>
      <c r="AD39" s="7"/>
      <c r="AE39" s="7"/>
      <c r="AF39" s="7"/>
    </row>
    <row r="40" customFormat="false" ht="54.75" hidden="false" customHeight="false" outlineLevel="0" collapsed="false">
      <c r="A40" s="12"/>
      <c r="B40" s="13"/>
      <c r="C40" s="14" t="n">
        <v>1</v>
      </c>
      <c r="D40" s="6" t="n">
        <v>2</v>
      </c>
      <c r="E40" s="14" t="n">
        <v>3</v>
      </c>
      <c r="F40" s="6" t="n">
        <v>4</v>
      </c>
      <c r="G40" s="6" t="n">
        <v>5</v>
      </c>
      <c r="H40" s="6" t="n">
        <v>6</v>
      </c>
      <c r="I40" s="6" t="n">
        <v>7</v>
      </c>
      <c r="J40" s="6" t="s">
        <v>145</v>
      </c>
      <c r="K40" s="6" t="n">
        <v>9</v>
      </c>
      <c r="L40" s="65" t="n">
        <v>10</v>
      </c>
      <c r="M40" s="16" t="n">
        <v>11</v>
      </c>
      <c r="N40" s="16" t="n">
        <v>12</v>
      </c>
      <c r="O40" s="6" t="n">
        <v>13</v>
      </c>
      <c r="P40" s="17" t="n">
        <v>14</v>
      </c>
      <c r="Q40" s="6" t="n">
        <v>15</v>
      </c>
      <c r="R40" s="15" t="n">
        <v>16</v>
      </c>
      <c r="S40" s="6" t="n">
        <v>17</v>
      </c>
      <c r="T40" s="15" t="n">
        <v>18</v>
      </c>
      <c r="U40" s="6" t="n">
        <v>19</v>
      </c>
      <c r="V40" s="15" t="n">
        <v>20</v>
      </c>
      <c r="W40" s="16" t="n">
        <v>21</v>
      </c>
      <c r="X40" s="6" t="n">
        <v>22</v>
      </c>
      <c r="Y40" s="17" t="n">
        <v>23</v>
      </c>
      <c r="Z40" s="17" t="n">
        <v>24</v>
      </c>
      <c r="AA40" s="15" t="n">
        <v>25</v>
      </c>
      <c r="AB40" s="6" t="n">
        <v>26</v>
      </c>
      <c r="AC40" s="6" t="n">
        <v>27</v>
      </c>
      <c r="AD40" s="15" t="n">
        <v>28</v>
      </c>
      <c r="AE40" s="6" t="n">
        <v>29</v>
      </c>
      <c r="AF40" s="6" t="n">
        <v>30</v>
      </c>
    </row>
    <row r="41" customFormat="false" ht="54.75" hidden="false" customHeight="true" outlineLevel="0" collapsed="false">
      <c r="A41" s="5" t="s">
        <v>3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54.75" hidden="false" customHeight="false" outlineLevel="0" collapsed="false">
      <c r="A42" s="33" t="n">
        <v>37</v>
      </c>
      <c r="B42" s="34" t="s">
        <v>63</v>
      </c>
      <c r="C42" s="33"/>
      <c r="D42" s="35"/>
      <c r="E42" s="35"/>
      <c r="F42" s="35"/>
      <c r="G42" s="35"/>
      <c r="H42" s="36"/>
      <c r="I42" s="36"/>
      <c r="J42" s="36"/>
      <c r="K42" s="37"/>
      <c r="L42" s="44"/>
      <c r="M42" s="39"/>
      <c r="N42" s="36"/>
      <c r="O42" s="36"/>
      <c r="P42" s="36"/>
      <c r="Q42" s="36" t="n">
        <v>3</v>
      </c>
      <c r="R42" s="36"/>
      <c r="S42" s="36" t="n">
        <v>100</v>
      </c>
      <c r="T42" s="36" t="n">
        <v>55</v>
      </c>
      <c r="U42" s="38"/>
      <c r="V42" s="39"/>
      <c r="W42" s="39"/>
      <c r="X42" s="35"/>
      <c r="Y42" s="36"/>
      <c r="Z42" s="36"/>
      <c r="AA42" s="36"/>
      <c r="AB42" s="36"/>
      <c r="AC42" s="36"/>
      <c r="AD42" s="36"/>
      <c r="AE42" s="36"/>
      <c r="AF42" s="36"/>
    </row>
    <row r="43" customFormat="false" ht="162.75" hidden="false" customHeight="false" outlineLevel="0" collapsed="false">
      <c r="A43" s="21" t="n">
        <v>26</v>
      </c>
      <c r="B43" s="26" t="s">
        <v>46</v>
      </c>
      <c r="C43" s="21"/>
      <c r="D43" s="23"/>
      <c r="E43" s="23"/>
      <c r="F43" s="23"/>
      <c r="G43" s="23"/>
      <c r="H43" s="23"/>
      <c r="I43" s="23"/>
      <c r="J43" s="23" t="n">
        <v>100</v>
      </c>
      <c r="K43" s="24"/>
      <c r="L43" s="28"/>
      <c r="M43" s="19"/>
      <c r="N43" s="23"/>
      <c r="O43" s="24"/>
      <c r="P43" s="19"/>
      <c r="Q43" s="24"/>
      <c r="R43" s="19"/>
      <c r="S43" s="24"/>
      <c r="T43" s="19"/>
      <c r="U43" s="24"/>
      <c r="V43" s="19"/>
      <c r="W43" s="19"/>
      <c r="X43" s="24"/>
      <c r="Y43" s="21"/>
      <c r="Z43" s="23"/>
      <c r="AA43" s="24"/>
      <c r="AB43" s="19"/>
      <c r="AC43" s="21"/>
      <c r="AD43" s="24"/>
      <c r="AE43" s="19"/>
      <c r="AF43" s="21"/>
    </row>
    <row r="44" customFormat="false" ht="108.75" hidden="false" customHeight="false" outlineLevel="0" collapsed="false">
      <c r="A44" s="19" t="n">
        <v>2</v>
      </c>
      <c r="B44" s="26" t="s">
        <v>64</v>
      </c>
      <c r="C44" s="21"/>
      <c r="D44" s="23"/>
      <c r="E44" s="23"/>
      <c r="F44" s="23"/>
      <c r="G44" s="23"/>
      <c r="H44" s="23"/>
      <c r="I44" s="23"/>
      <c r="J44" s="23"/>
      <c r="K44" s="24"/>
      <c r="L44" s="28"/>
      <c r="M44" s="19"/>
      <c r="N44" s="23"/>
      <c r="O44" s="19"/>
      <c r="P44" s="21" t="n">
        <v>6</v>
      </c>
      <c r="Q44" s="19"/>
      <c r="R44" s="24"/>
      <c r="S44" s="19"/>
      <c r="T44" s="21" t="n">
        <v>78</v>
      </c>
      <c r="U44" s="28"/>
      <c r="V44" s="19"/>
      <c r="W44" s="19"/>
      <c r="X44" s="24"/>
      <c r="Y44" s="19"/>
      <c r="Z44" s="24"/>
      <c r="AA44" s="19"/>
      <c r="AB44" s="24"/>
      <c r="AC44" s="19" t="n">
        <v>2</v>
      </c>
      <c r="AD44" s="19"/>
      <c r="AE44" s="19"/>
      <c r="AF44" s="21"/>
    </row>
    <row r="45" customFormat="false" ht="54.75" hidden="false" customHeight="false" outlineLevel="0" collapsed="false">
      <c r="A45" s="19" t="s">
        <v>39</v>
      </c>
      <c r="B45" s="26" t="s">
        <v>5</v>
      </c>
      <c r="C45" s="21"/>
      <c r="D45" s="23" t="n">
        <v>25</v>
      </c>
      <c r="E45" s="23"/>
      <c r="F45" s="23"/>
      <c r="G45" s="23"/>
      <c r="H45" s="23"/>
      <c r="I45" s="23"/>
      <c r="J45" s="23"/>
      <c r="K45" s="24"/>
      <c r="L45" s="28"/>
      <c r="M45" s="19"/>
      <c r="N45" s="23"/>
      <c r="O45" s="25"/>
      <c r="P45" s="21"/>
      <c r="Q45" s="22"/>
      <c r="R45" s="22"/>
      <c r="S45" s="22"/>
      <c r="T45" s="22"/>
      <c r="U45" s="25"/>
      <c r="V45" s="21"/>
      <c r="W45" s="21"/>
      <c r="X45" s="29"/>
      <c r="Y45" s="21"/>
      <c r="Z45" s="22"/>
      <c r="AA45" s="29"/>
      <c r="AB45" s="21"/>
      <c r="AC45" s="22"/>
      <c r="AD45" s="22"/>
      <c r="AE45" s="22"/>
      <c r="AF45" s="22"/>
    </row>
    <row r="46" customFormat="false" ht="108.75" hidden="false" customHeight="false" outlineLevel="0" collapsed="false">
      <c r="A46" s="19" t="n">
        <v>3</v>
      </c>
      <c r="B46" s="26" t="s">
        <v>40</v>
      </c>
      <c r="C46" s="23" t="n">
        <v>25</v>
      </c>
      <c r="D46" s="23"/>
      <c r="E46" s="23"/>
      <c r="F46" s="23"/>
      <c r="G46" s="23"/>
      <c r="H46" s="23"/>
      <c r="I46" s="23"/>
      <c r="J46" s="23"/>
      <c r="K46" s="24"/>
      <c r="L46" s="28"/>
      <c r="M46" s="19"/>
      <c r="N46" s="23"/>
      <c r="O46" s="19"/>
      <c r="P46" s="24"/>
      <c r="Q46" s="21" t="n">
        <v>9</v>
      </c>
      <c r="R46" s="24"/>
      <c r="S46" s="19"/>
      <c r="T46" s="24"/>
      <c r="U46" s="28"/>
      <c r="V46" s="21"/>
      <c r="W46" s="19"/>
      <c r="X46" s="24"/>
      <c r="Y46" s="19"/>
      <c r="Z46" s="24"/>
      <c r="AA46" s="19" t="n">
        <v>13</v>
      </c>
      <c r="AB46" s="24"/>
      <c r="AC46" s="19"/>
      <c r="AD46" s="23"/>
      <c r="AE46" s="19"/>
      <c r="AF46" s="23"/>
    </row>
    <row r="47" customFormat="false" ht="54.75" hidden="false" customHeight="false" outlineLevel="0" collapsed="false">
      <c r="A47" s="19"/>
      <c r="B47" s="26" t="s">
        <v>41</v>
      </c>
      <c r="C47" s="21" t="n">
        <f aca="false">SUM(C42:C46)</f>
        <v>25</v>
      </c>
      <c r="D47" s="21" t="n">
        <f aca="false">SUM(D42:D46)</f>
        <v>25</v>
      </c>
      <c r="E47" s="21" t="n">
        <f aca="false">SUM(E42:E46)</f>
        <v>0</v>
      </c>
      <c r="F47" s="21" t="n">
        <f aca="false">SUM(F42:F46)</f>
        <v>0</v>
      </c>
      <c r="G47" s="21" t="n">
        <f aca="false">SUM(G42:G46)</f>
        <v>0</v>
      </c>
      <c r="H47" s="21" t="n">
        <f aca="false">SUM(H42:H46)</f>
        <v>0</v>
      </c>
      <c r="I47" s="21" t="n">
        <f aca="false">SUM(I42:I46)</f>
        <v>0</v>
      </c>
      <c r="J47" s="21" t="n">
        <f aca="false">SUM(J42:J46)</f>
        <v>100</v>
      </c>
      <c r="K47" s="21" t="n">
        <f aca="false">SUM(K42:K46)</f>
        <v>0</v>
      </c>
      <c r="L47" s="25" t="n">
        <f aca="false">SUM(L42:L46)</f>
        <v>0</v>
      </c>
      <c r="M47" s="21" t="n">
        <f aca="false">SUM(M42:M46)</f>
        <v>0</v>
      </c>
      <c r="N47" s="22" t="n">
        <f aca="false">SUM(N42:N46)</f>
        <v>0</v>
      </c>
      <c r="O47" s="21" t="n">
        <f aca="false">SUM(O42:O46)</f>
        <v>0</v>
      </c>
      <c r="P47" s="21" t="n">
        <f aca="false">SUM(P42:P46)</f>
        <v>6</v>
      </c>
      <c r="Q47" s="21" t="n">
        <f aca="false">SUM(Q42:Q46)</f>
        <v>12</v>
      </c>
      <c r="R47" s="21" t="n">
        <f aca="false">SUM(R42:R46)</f>
        <v>0</v>
      </c>
      <c r="S47" s="21" t="n">
        <f aca="false">SUM(S42:S46)</f>
        <v>100</v>
      </c>
      <c r="T47" s="21" t="n">
        <f aca="false">SUM(T42:T46)</f>
        <v>133</v>
      </c>
      <c r="U47" s="25" t="n">
        <f aca="false">SUM(U42:U46)</f>
        <v>0</v>
      </c>
      <c r="V47" s="21" t="n">
        <f aca="false">SUM(V42:V46)</f>
        <v>0</v>
      </c>
      <c r="W47" s="21" t="n">
        <f aca="false">SUM(W42:W46)</f>
        <v>0</v>
      </c>
      <c r="X47" s="22" t="n">
        <f aca="false">SUM(X42:X46)</f>
        <v>0</v>
      </c>
      <c r="Y47" s="21" t="n">
        <f aca="false">SUM(Y42:Y46)</f>
        <v>0</v>
      </c>
      <c r="Z47" s="21" t="n">
        <f aca="false">SUM(Z42:Z46)</f>
        <v>0</v>
      </c>
      <c r="AA47" s="21" t="n">
        <f aca="false">SUM(AA42:AA46)</f>
        <v>13</v>
      </c>
      <c r="AB47" s="21" t="n">
        <f aca="false">SUM(AB42:AB46)</f>
        <v>0</v>
      </c>
      <c r="AC47" s="21" t="n">
        <f aca="false">SUM(AC42:AC46)</f>
        <v>2</v>
      </c>
      <c r="AD47" s="21" t="n">
        <f aca="false">SUM(AD42:AD46)</f>
        <v>0</v>
      </c>
      <c r="AE47" s="21" t="n">
        <f aca="false">SUM(AE42:AE46)</f>
        <v>0</v>
      </c>
      <c r="AF47" s="21" t="n">
        <f aca="false">SUM(AF42:AF46)</f>
        <v>0</v>
      </c>
    </row>
    <row r="48" customFormat="false" ht="54.75" hidden="false" customHeight="true" outlineLevel="0" collapsed="false">
      <c r="A48" s="6" t="s">
        <v>4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54.75" hidden="false" customHeight="false" outlineLevel="0" collapsed="false">
      <c r="A49" s="19" t="s">
        <v>39</v>
      </c>
      <c r="B49" s="30" t="s">
        <v>43</v>
      </c>
      <c r="C49" s="21"/>
      <c r="D49" s="23"/>
      <c r="E49" s="23"/>
      <c r="F49" s="23"/>
      <c r="G49" s="23"/>
      <c r="H49" s="23"/>
      <c r="I49" s="23"/>
      <c r="J49" s="23"/>
      <c r="K49" s="23" t="n">
        <v>170</v>
      </c>
      <c r="L49" s="23"/>
      <c r="M49" s="23"/>
      <c r="N49" s="24"/>
      <c r="O49" s="21"/>
      <c r="P49" s="24"/>
      <c r="Q49" s="21"/>
      <c r="R49" s="24"/>
      <c r="S49" s="21"/>
      <c r="T49" s="24"/>
      <c r="U49" s="25"/>
      <c r="V49" s="21"/>
      <c r="W49" s="21"/>
      <c r="X49" s="22"/>
      <c r="Y49" s="24"/>
      <c r="Z49" s="21"/>
      <c r="AA49" s="24"/>
      <c r="AB49" s="21"/>
      <c r="AC49" s="21"/>
      <c r="AD49" s="23"/>
      <c r="AE49" s="23"/>
      <c r="AF49" s="23"/>
    </row>
    <row r="50" customFormat="false" ht="54.75" hidden="false" customHeight="false" outlineLevel="0" collapsed="false">
      <c r="A50" s="19"/>
      <c r="B50" s="26" t="s">
        <v>44</v>
      </c>
      <c r="C50" s="21" t="n">
        <f aca="false">C49</f>
        <v>0</v>
      </c>
      <c r="D50" s="21" t="n">
        <f aca="false">D49</f>
        <v>0</v>
      </c>
      <c r="E50" s="21" t="n">
        <f aca="false">E49</f>
        <v>0</v>
      </c>
      <c r="F50" s="21" t="n">
        <f aca="false">F49</f>
        <v>0</v>
      </c>
      <c r="G50" s="21" t="n">
        <f aca="false">G49</f>
        <v>0</v>
      </c>
      <c r="H50" s="21" t="n">
        <f aca="false">H49</f>
        <v>0</v>
      </c>
      <c r="I50" s="21" t="n">
        <f aca="false">I49</f>
        <v>0</v>
      </c>
      <c r="J50" s="21" t="n">
        <f aca="false">J49</f>
        <v>0</v>
      </c>
      <c r="K50" s="21" t="n">
        <f aca="false">K49</f>
        <v>170</v>
      </c>
      <c r="L50" s="21" t="n">
        <f aca="false">L49</f>
        <v>0</v>
      </c>
      <c r="M50" s="21" t="n">
        <f aca="false">M49</f>
        <v>0</v>
      </c>
      <c r="N50" s="21" t="n">
        <f aca="false">N49</f>
        <v>0</v>
      </c>
      <c r="O50" s="21" t="n">
        <f aca="false">O49</f>
        <v>0</v>
      </c>
      <c r="P50" s="21" t="n">
        <f aca="false">P49</f>
        <v>0</v>
      </c>
      <c r="Q50" s="21" t="n">
        <f aca="false">Q49</f>
        <v>0</v>
      </c>
      <c r="R50" s="21" t="n">
        <f aca="false">R49</f>
        <v>0</v>
      </c>
      <c r="S50" s="21" t="n">
        <f aca="false">S49</f>
        <v>0</v>
      </c>
      <c r="T50" s="21" t="n">
        <f aca="false">T49</f>
        <v>0</v>
      </c>
      <c r="U50" s="21" t="n">
        <f aca="false">U49</f>
        <v>0</v>
      </c>
      <c r="V50" s="21" t="n">
        <f aca="false">V49</f>
        <v>0</v>
      </c>
      <c r="W50" s="19" t="n">
        <f aca="false">W49</f>
        <v>0</v>
      </c>
      <c r="X50" s="21" t="n">
        <f aca="false">X49</f>
        <v>0</v>
      </c>
      <c r="Y50" s="21" t="n">
        <f aca="false">Y49</f>
        <v>0</v>
      </c>
      <c r="Z50" s="21" t="n">
        <f aca="false">Z49</f>
        <v>0</v>
      </c>
      <c r="AA50" s="21" t="n">
        <f aca="false">AA49</f>
        <v>0</v>
      </c>
      <c r="AB50" s="21" t="n">
        <f aca="false">AB49</f>
        <v>0</v>
      </c>
      <c r="AC50" s="21" t="n">
        <f aca="false">AC49</f>
        <v>0</v>
      </c>
      <c r="AD50" s="21" t="n">
        <f aca="false">AD49</f>
        <v>0</v>
      </c>
      <c r="AE50" s="21" t="n">
        <f aca="false">AE49</f>
        <v>0</v>
      </c>
      <c r="AF50" s="21" t="n">
        <f aca="false">AF49</f>
        <v>0</v>
      </c>
    </row>
    <row r="51" customFormat="false" ht="54.75" hidden="false" customHeight="true" outlineLevel="0" collapsed="false">
      <c r="A51" s="6" t="s">
        <v>4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162.75" hidden="false" customHeight="false" outlineLevel="0" collapsed="false">
      <c r="A52" s="21" t="n">
        <v>94</v>
      </c>
      <c r="B52" s="40" t="s">
        <v>65</v>
      </c>
      <c r="C52" s="21"/>
      <c r="D52" s="23"/>
      <c r="E52" s="23"/>
      <c r="F52" s="23"/>
      <c r="G52" s="23"/>
      <c r="H52" s="23"/>
      <c r="I52" s="23" t="n">
        <v>31</v>
      </c>
      <c r="J52" s="23" t="n">
        <v>29</v>
      </c>
      <c r="K52" s="24"/>
      <c r="L52" s="28"/>
      <c r="M52" s="19"/>
      <c r="N52" s="23"/>
      <c r="O52" s="24"/>
      <c r="P52" s="19"/>
      <c r="Q52" s="24"/>
      <c r="R52" s="19" t="n">
        <v>3</v>
      </c>
      <c r="S52" s="24"/>
      <c r="T52" s="19"/>
      <c r="U52" s="24"/>
      <c r="V52" s="19"/>
      <c r="W52" s="19"/>
      <c r="X52" s="24"/>
      <c r="Y52" s="21"/>
      <c r="Z52" s="23"/>
      <c r="AA52" s="24"/>
      <c r="AB52" s="19"/>
      <c r="AC52" s="21"/>
      <c r="AD52" s="24"/>
      <c r="AE52" s="19"/>
      <c r="AF52" s="17"/>
    </row>
    <row r="53" customFormat="false" ht="162.75" hidden="false" customHeight="false" outlineLevel="0" collapsed="false">
      <c r="A53" s="19" t="n">
        <v>34</v>
      </c>
      <c r="B53" s="31" t="s">
        <v>66</v>
      </c>
      <c r="C53" s="21"/>
      <c r="D53" s="23"/>
      <c r="E53" s="23"/>
      <c r="F53" s="23"/>
      <c r="G53" s="23"/>
      <c r="H53" s="23"/>
      <c r="I53" s="23" t="n">
        <v>24</v>
      </c>
      <c r="J53" s="23" t="n">
        <v>62.6</v>
      </c>
      <c r="K53" s="24"/>
      <c r="L53" s="28"/>
      <c r="M53" s="19"/>
      <c r="N53" s="23"/>
      <c r="O53" s="24"/>
      <c r="P53" s="19"/>
      <c r="Q53" s="24" t="n">
        <v>2</v>
      </c>
      <c r="R53" s="19"/>
      <c r="S53" s="24"/>
      <c r="T53" s="19"/>
      <c r="U53" s="28"/>
      <c r="V53" s="19" t="n">
        <v>13</v>
      </c>
      <c r="W53" s="19"/>
      <c r="X53" s="24"/>
      <c r="Y53" s="21"/>
      <c r="Z53" s="22" t="n">
        <v>11</v>
      </c>
      <c r="AA53" s="24"/>
      <c r="AB53" s="19"/>
      <c r="AC53" s="24"/>
      <c r="AD53" s="19"/>
      <c r="AE53" s="19"/>
      <c r="AF53" s="23"/>
    </row>
    <row r="54" customFormat="false" ht="54.75" hidden="false" customHeight="false" outlineLevel="0" collapsed="false">
      <c r="A54" s="19" t="n">
        <v>44</v>
      </c>
      <c r="B54" s="26" t="s">
        <v>67</v>
      </c>
      <c r="C54" s="21"/>
      <c r="D54" s="23"/>
      <c r="E54" s="23" t="n">
        <v>3</v>
      </c>
      <c r="F54" s="23"/>
      <c r="G54" s="23"/>
      <c r="H54" s="23"/>
      <c r="I54" s="23"/>
      <c r="J54" s="23" t="n">
        <v>7.4</v>
      </c>
      <c r="K54" s="24"/>
      <c r="L54" s="28"/>
      <c r="M54" s="19"/>
      <c r="N54" s="23"/>
      <c r="O54" s="24"/>
      <c r="P54" s="19"/>
      <c r="Q54" s="24"/>
      <c r="R54" s="19" t="n">
        <v>4</v>
      </c>
      <c r="S54" s="24"/>
      <c r="T54" s="19"/>
      <c r="U54" s="24"/>
      <c r="V54" s="19"/>
      <c r="W54" s="19"/>
      <c r="X54" s="24" t="n">
        <v>95</v>
      </c>
      <c r="Y54" s="19"/>
      <c r="Z54" s="23"/>
      <c r="AA54" s="24"/>
      <c r="AB54" s="19"/>
      <c r="AC54" s="19"/>
      <c r="AD54" s="24"/>
      <c r="AE54" s="19"/>
      <c r="AF54" s="23"/>
    </row>
    <row r="55" customFormat="false" ht="54.75" hidden="false" customHeight="false" outlineLevel="0" collapsed="false">
      <c r="A55" s="21" t="n">
        <v>65</v>
      </c>
      <c r="B55" s="26" t="s">
        <v>68</v>
      </c>
      <c r="C55" s="21"/>
      <c r="D55" s="23"/>
      <c r="E55" s="23"/>
      <c r="F55" s="23"/>
      <c r="G55" s="23" t="n">
        <v>70</v>
      </c>
      <c r="H55" s="23"/>
      <c r="I55" s="23"/>
      <c r="J55" s="23"/>
      <c r="K55" s="24"/>
      <c r="L55" s="28"/>
      <c r="M55" s="19"/>
      <c r="N55" s="23"/>
      <c r="O55" s="24"/>
      <c r="P55" s="19"/>
      <c r="Q55" s="24" t="n">
        <v>5</v>
      </c>
      <c r="R55" s="19"/>
      <c r="S55" s="24"/>
      <c r="T55" s="19"/>
      <c r="U55" s="28"/>
      <c r="V55" s="19"/>
      <c r="W55" s="19"/>
      <c r="X55" s="24"/>
      <c r="Y55" s="19"/>
      <c r="Z55" s="23"/>
      <c r="AA55" s="24"/>
      <c r="AB55" s="19"/>
      <c r="AC55" s="24"/>
      <c r="AD55" s="19"/>
      <c r="AE55" s="19"/>
      <c r="AF55" s="23"/>
    </row>
    <row r="56" customFormat="false" ht="54.75" hidden="false" customHeight="false" outlineLevel="0" collapsed="false">
      <c r="A56" s="19" t="n">
        <v>9</v>
      </c>
      <c r="B56" s="26" t="s">
        <v>69</v>
      </c>
      <c r="C56" s="21"/>
      <c r="D56" s="23"/>
      <c r="E56" s="23"/>
      <c r="F56" s="23"/>
      <c r="G56" s="23"/>
      <c r="H56" s="23"/>
      <c r="I56" s="23"/>
      <c r="J56" s="23"/>
      <c r="K56" s="24"/>
      <c r="L56" s="28"/>
      <c r="M56" s="19"/>
      <c r="N56" s="23" t="n">
        <v>13</v>
      </c>
      <c r="O56" s="24"/>
      <c r="P56" s="21" t="n">
        <v>7</v>
      </c>
      <c r="Q56" s="24"/>
      <c r="R56" s="19"/>
      <c r="S56" s="24"/>
      <c r="T56" s="19"/>
      <c r="U56" s="28"/>
      <c r="V56" s="19"/>
      <c r="W56" s="19"/>
      <c r="X56" s="24"/>
      <c r="Y56" s="19"/>
      <c r="Z56" s="23"/>
      <c r="AA56" s="24"/>
      <c r="AB56" s="19"/>
      <c r="AC56" s="24"/>
      <c r="AD56" s="19"/>
      <c r="AE56" s="19"/>
      <c r="AF56" s="23"/>
    </row>
    <row r="57" customFormat="false" ht="54.75" hidden="false" customHeight="false" outlineLevel="0" collapsed="false">
      <c r="A57" s="19" t="s">
        <v>39</v>
      </c>
      <c r="B57" s="26" t="s">
        <v>4</v>
      </c>
      <c r="C57" s="23" t="n">
        <v>35</v>
      </c>
      <c r="D57" s="22"/>
      <c r="E57" s="22"/>
      <c r="F57" s="22"/>
      <c r="G57" s="22"/>
      <c r="H57" s="23"/>
      <c r="I57" s="23"/>
      <c r="J57" s="23"/>
      <c r="K57" s="24"/>
      <c r="L57" s="28"/>
      <c r="M57" s="19"/>
      <c r="N57" s="23"/>
      <c r="O57" s="24"/>
      <c r="P57" s="21"/>
      <c r="Q57" s="24"/>
      <c r="R57" s="21"/>
      <c r="S57" s="24"/>
      <c r="T57" s="21"/>
      <c r="U57" s="24"/>
      <c r="V57" s="21"/>
      <c r="W57" s="19"/>
      <c r="X57" s="24"/>
      <c r="Y57" s="19"/>
      <c r="Z57" s="22"/>
      <c r="AA57" s="21"/>
      <c r="AB57" s="24"/>
      <c r="AC57" s="19"/>
      <c r="AD57" s="21"/>
      <c r="AE57" s="24"/>
      <c r="AF57" s="21"/>
    </row>
    <row r="58" customFormat="false" ht="54.75" hidden="false" customHeight="false" outlineLevel="0" collapsed="false">
      <c r="A58" s="19" t="s">
        <v>39</v>
      </c>
      <c r="B58" s="26" t="s">
        <v>5</v>
      </c>
      <c r="C58" s="21"/>
      <c r="D58" s="23" t="n">
        <v>25</v>
      </c>
      <c r="E58" s="23"/>
      <c r="F58" s="23"/>
      <c r="G58" s="23"/>
      <c r="H58" s="23"/>
      <c r="I58" s="23"/>
      <c r="J58" s="23"/>
      <c r="K58" s="24"/>
      <c r="L58" s="28"/>
      <c r="M58" s="19"/>
      <c r="N58" s="23"/>
      <c r="O58" s="25"/>
      <c r="P58" s="21"/>
      <c r="Q58" s="22"/>
      <c r="R58" s="22"/>
      <c r="S58" s="22"/>
      <c r="T58" s="22"/>
      <c r="U58" s="25"/>
      <c r="V58" s="21"/>
      <c r="W58" s="21"/>
      <c r="X58" s="29"/>
      <c r="Y58" s="21"/>
      <c r="Z58" s="22"/>
      <c r="AA58" s="29"/>
      <c r="AB58" s="21"/>
      <c r="AC58" s="22"/>
      <c r="AD58" s="22"/>
      <c r="AE58" s="22"/>
      <c r="AF58" s="22"/>
    </row>
    <row r="59" customFormat="false" ht="54.75" hidden="false" customHeight="false" outlineLevel="0" collapsed="false">
      <c r="A59" s="21"/>
      <c r="B59" s="30" t="s">
        <v>41</v>
      </c>
      <c r="C59" s="21" t="n">
        <f aca="false">SUM(C52:C58)</f>
        <v>35</v>
      </c>
      <c r="D59" s="21" t="n">
        <f aca="false">SUM(D52:D58)</f>
        <v>25</v>
      </c>
      <c r="E59" s="21" t="n">
        <f aca="false">SUM(E52:E58)</f>
        <v>3</v>
      </c>
      <c r="F59" s="21" t="n">
        <f aca="false">SUM(F52:F58)</f>
        <v>0</v>
      </c>
      <c r="G59" s="21" t="n">
        <f aca="false">SUM(G52:G58)</f>
        <v>70</v>
      </c>
      <c r="H59" s="21" t="n">
        <f aca="false">SUM(H52:H58)</f>
        <v>0</v>
      </c>
      <c r="I59" s="21" t="n">
        <f aca="false">SUM(I52:I58)</f>
        <v>55</v>
      </c>
      <c r="J59" s="21" t="n">
        <f aca="false">SUM(J52:J58)</f>
        <v>99</v>
      </c>
      <c r="K59" s="25" t="n">
        <f aca="false">SUM(K52:K58)</f>
        <v>0</v>
      </c>
      <c r="L59" s="25" t="n">
        <f aca="false">SUM(L52:L58)</f>
        <v>0</v>
      </c>
      <c r="M59" s="21" t="n">
        <f aca="false">SUM(M52:M58)</f>
        <v>0</v>
      </c>
      <c r="N59" s="29" t="n">
        <f aca="false">SUM(N52:N58)</f>
        <v>13</v>
      </c>
      <c r="O59" s="25" t="n">
        <f aca="false">SUM(O52:O58)</f>
        <v>0</v>
      </c>
      <c r="P59" s="25" t="n">
        <f aca="false">SUM(P52:P58)</f>
        <v>7</v>
      </c>
      <c r="Q59" s="25" t="n">
        <f aca="false">SUM(Q52:Q58)</f>
        <v>7</v>
      </c>
      <c r="R59" s="25" t="n">
        <f aca="false">SUM(R52:R58)</f>
        <v>7</v>
      </c>
      <c r="S59" s="25" t="n">
        <f aca="false">SUM(S52:S58)</f>
        <v>0</v>
      </c>
      <c r="T59" s="25" t="n">
        <f aca="false">SUM(T52:T58)</f>
        <v>0</v>
      </c>
      <c r="U59" s="25" t="n">
        <f aca="false">SUM(U52:U58)</f>
        <v>0</v>
      </c>
      <c r="V59" s="21" t="n">
        <f aca="false">SUM(V52:V58)</f>
        <v>13</v>
      </c>
      <c r="W59" s="21" t="n">
        <f aca="false">SUM(W52:W58)</f>
        <v>0</v>
      </c>
      <c r="X59" s="29" t="n">
        <f aca="false">SUM(X52:X58)</f>
        <v>95</v>
      </c>
      <c r="Y59" s="21" t="n">
        <f aca="false">SUM(Y52:Y58)</f>
        <v>0</v>
      </c>
      <c r="Z59" s="22" t="n">
        <f aca="false">SUM(Z52:Z58)</f>
        <v>11</v>
      </c>
      <c r="AA59" s="21" t="n">
        <f aca="false">SUM(AA52:AA58)</f>
        <v>0</v>
      </c>
      <c r="AB59" s="21" t="n">
        <f aca="false">SUM(AB52:AB58)</f>
        <v>0</v>
      </c>
      <c r="AC59" s="21" t="n">
        <f aca="false">SUM(AC52:AC58)</f>
        <v>0</v>
      </c>
      <c r="AD59" s="21" t="n">
        <f aca="false">SUM(AD52:AD58)</f>
        <v>0</v>
      </c>
      <c r="AE59" s="21" t="n">
        <f aca="false">SUM(AE52:AE58)</f>
        <v>0</v>
      </c>
      <c r="AF59" s="21" t="n">
        <f aca="false">SUM(AF52:AF58)</f>
        <v>0</v>
      </c>
    </row>
    <row r="60" customFormat="false" ht="54.75" hidden="false" customHeight="true" outlineLevel="0" collapsed="false">
      <c r="A60" s="6" t="s">
        <v>5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16.75" hidden="false" customHeight="false" outlineLevel="0" collapsed="false">
      <c r="A61" s="19" t="s">
        <v>39</v>
      </c>
      <c r="B61" s="26" t="s">
        <v>51</v>
      </c>
      <c r="C61" s="21"/>
      <c r="D61" s="23"/>
      <c r="E61" s="23"/>
      <c r="F61" s="23"/>
      <c r="G61" s="23"/>
      <c r="H61" s="23"/>
      <c r="I61" s="23"/>
      <c r="J61" s="23"/>
      <c r="K61" s="24"/>
      <c r="L61" s="28"/>
      <c r="M61" s="19"/>
      <c r="N61" s="23"/>
      <c r="O61" s="23" t="n">
        <v>40</v>
      </c>
      <c r="P61" s="23"/>
      <c r="Q61" s="23"/>
      <c r="R61" s="23"/>
      <c r="S61" s="23"/>
      <c r="T61" s="23"/>
      <c r="U61" s="24"/>
      <c r="V61" s="19"/>
      <c r="W61" s="19"/>
      <c r="X61" s="23"/>
      <c r="Y61" s="23"/>
      <c r="Z61" s="23"/>
      <c r="AA61" s="23"/>
      <c r="AB61" s="23"/>
      <c r="AC61" s="23"/>
      <c r="AD61" s="23"/>
      <c r="AE61" s="23"/>
      <c r="AF61" s="23"/>
    </row>
    <row r="62" customFormat="false" ht="108.75" hidden="false" customHeight="false" outlineLevel="0" collapsed="false">
      <c r="A62" s="19" t="n">
        <v>76</v>
      </c>
      <c r="B62" s="31" t="s">
        <v>57</v>
      </c>
      <c r="C62" s="21"/>
      <c r="D62" s="23"/>
      <c r="E62" s="23"/>
      <c r="F62" s="23"/>
      <c r="G62" s="23"/>
      <c r="H62" s="23"/>
      <c r="I62" s="23"/>
      <c r="J62" s="23"/>
      <c r="K62" s="23"/>
      <c r="L62" s="19"/>
      <c r="M62" s="23" t="n">
        <v>80</v>
      </c>
      <c r="N62" s="23"/>
      <c r="O62" s="23"/>
      <c r="P62" s="23"/>
      <c r="Q62" s="23"/>
      <c r="R62" s="23"/>
      <c r="S62" s="23"/>
      <c r="T62" s="23"/>
      <c r="U62" s="24"/>
      <c r="V62" s="19"/>
      <c r="W62" s="19"/>
      <c r="X62" s="23"/>
      <c r="Y62" s="23"/>
      <c r="Z62" s="23"/>
      <c r="AA62" s="23"/>
      <c r="AB62" s="23"/>
      <c r="AC62" s="23"/>
      <c r="AD62" s="22"/>
      <c r="AE62" s="23"/>
      <c r="AF62" s="23"/>
    </row>
    <row r="63" customFormat="false" ht="108.75" hidden="false" customHeight="false" outlineLevel="0" collapsed="false">
      <c r="A63" s="19" t="s">
        <v>52</v>
      </c>
      <c r="B63" s="31" t="s">
        <v>53</v>
      </c>
      <c r="C63" s="19"/>
      <c r="D63" s="23"/>
      <c r="E63" s="19"/>
      <c r="F63" s="19"/>
      <c r="G63" s="19"/>
      <c r="H63" s="23"/>
      <c r="I63" s="23"/>
      <c r="J63" s="23"/>
      <c r="K63" s="24"/>
      <c r="L63" s="28"/>
      <c r="M63" s="19"/>
      <c r="N63" s="24"/>
      <c r="O63" s="21"/>
      <c r="P63" s="24"/>
      <c r="Q63" s="21"/>
      <c r="R63" s="24"/>
      <c r="S63" s="21"/>
      <c r="T63" s="24" t="n">
        <v>180</v>
      </c>
      <c r="U63" s="25"/>
      <c r="V63" s="19"/>
      <c r="W63" s="19"/>
      <c r="X63" s="22"/>
      <c r="Y63" s="21"/>
      <c r="Z63" s="24"/>
      <c r="AA63" s="21"/>
      <c r="AB63" s="21"/>
      <c r="AC63" s="24"/>
      <c r="AD63" s="21"/>
      <c r="AE63" s="23"/>
      <c r="AF63" s="22"/>
    </row>
    <row r="64" customFormat="false" ht="54.75" hidden="false" customHeight="false" outlineLevel="0" collapsed="false">
      <c r="A64" s="19"/>
      <c r="B64" s="30" t="s">
        <v>44</v>
      </c>
      <c r="C64" s="21" t="n">
        <f aca="false">C61+C62+C63</f>
        <v>0</v>
      </c>
      <c r="D64" s="21" t="n">
        <f aca="false">D61+D62+D63</f>
        <v>0</v>
      </c>
      <c r="E64" s="21" t="n">
        <f aca="false">E61+E62+E63</f>
        <v>0</v>
      </c>
      <c r="F64" s="21" t="n">
        <f aca="false">F61+F62+F63</f>
        <v>0</v>
      </c>
      <c r="G64" s="21" t="n">
        <f aca="false">G61+G62+G63</f>
        <v>0</v>
      </c>
      <c r="H64" s="21" t="n">
        <f aca="false">H61+H62+H63</f>
        <v>0</v>
      </c>
      <c r="I64" s="21" t="n">
        <f aca="false">I61+I62+I63</f>
        <v>0</v>
      </c>
      <c r="J64" s="21" t="n">
        <f aca="false">J61+J62+J63</f>
        <v>0</v>
      </c>
      <c r="K64" s="21" t="n">
        <f aca="false">K61+K62+K63</f>
        <v>0</v>
      </c>
      <c r="L64" s="21" t="n">
        <f aca="false">L61+L62+L63</f>
        <v>0</v>
      </c>
      <c r="M64" s="21" t="n">
        <f aca="false">M61+M62+M63</f>
        <v>80</v>
      </c>
      <c r="N64" s="21" t="n">
        <f aca="false">N61+N62+N63</f>
        <v>0</v>
      </c>
      <c r="O64" s="21" t="n">
        <f aca="false">O61+O62+O63</f>
        <v>40</v>
      </c>
      <c r="P64" s="21" t="n">
        <f aca="false">P61+P62+P63</f>
        <v>0</v>
      </c>
      <c r="Q64" s="21" t="n">
        <f aca="false">Q61+Q62+Q63</f>
        <v>0</v>
      </c>
      <c r="R64" s="21" t="n">
        <f aca="false">R61+R62+R63</f>
        <v>0</v>
      </c>
      <c r="S64" s="21" t="n">
        <f aca="false">S61+S62+S63</f>
        <v>0</v>
      </c>
      <c r="T64" s="21" t="n">
        <f aca="false">T61+T62+T63</f>
        <v>180</v>
      </c>
      <c r="U64" s="21" t="n">
        <f aca="false">U61+U62+U63</f>
        <v>0</v>
      </c>
      <c r="V64" s="21" t="n">
        <f aca="false">V61+V62+V63</f>
        <v>0</v>
      </c>
      <c r="W64" s="21" t="n">
        <f aca="false">W61+W62+W63</f>
        <v>0</v>
      </c>
      <c r="X64" s="21" t="n">
        <f aca="false">X61+X62+X63</f>
        <v>0</v>
      </c>
      <c r="Y64" s="21" t="n">
        <f aca="false">Y61+Y62+Y63</f>
        <v>0</v>
      </c>
      <c r="Z64" s="21" t="n">
        <f aca="false">Z61+Z62+Z63</f>
        <v>0</v>
      </c>
      <c r="AA64" s="21" t="n">
        <f aca="false">AA61+AA62+AA63</f>
        <v>0</v>
      </c>
      <c r="AB64" s="21" t="n">
        <f aca="false">AB61+AB62+AB63</f>
        <v>0</v>
      </c>
      <c r="AC64" s="21" t="n">
        <f aca="false">AC61+AC62+AC63</f>
        <v>0</v>
      </c>
      <c r="AD64" s="21" t="n">
        <f aca="false">AD61+AD62+AD63</f>
        <v>0</v>
      </c>
      <c r="AE64" s="21" t="n">
        <f aca="false">AE61+AE62+AE63</f>
        <v>0</v>
      </c>
      <c r="AF64" s="21" t="n">
        <f aca="false">AF61+AF62+AF63</f>
        <v>0</v>
      </c>
    </row>
    <row r="65" customFormat="false" ht="54.75" hidden="false" customHeight="true" outlineLevel="0" collapsed="false">
      <c r="A65" s="6" t="s">
        <v>5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54.75" hidden="false" customHeight="false" outlineLevel="0" collapsed="false">
      <c r="A66" s="21" t="n">
        <v>100</v>
      </c>
      <c r="B66" s="26" t="s">
        <v>70</v>
      </c>
      <c r="C66" s="23"/>
      <c r="D66" s="23"/>
      <c r="E66" s="23" t="n">
        <v>5</v>
      </c>
      <c r="F66" s="23"/>
      <c r="G66" s="23"/>
      <c r="H66" s="23"/>
      <c r="I66" s="23"/>
      <c r="J66" s="23"/>
      <c r="K66" s="24"/>
      <c r="L66" s="28"/>
      <c r="M66" s="19"/>
      <c r="N66" s="23"/>
      <c r="O66" s="23"/>
      <c r="P66" s="23"/>
      <c r="Q66" s="23"/>
      <c r="R66" s="23" t="n">
        <v>5</v>
      </c>
      <c r="S66" s="23"/>
      <c r="T66" s="23"/>
      <c r="U66" s="24"/>
      <c r="V66" s="19"/>
      <c r="W66" s="19"/>
      <c r="X66" s="23"/>
      <c r="Y66" s="23" t="n">
        <v>88</v>
      </c>
      <c r="Z66" s="23"/>
      <c r="AA66" s="23"/>
      <c r="AB66" s="23"/>
      <c r="AC66" s="23"/>
      <c r="AD66" s="23"/>
      <c r="AE66" s="23"/>
      <c r="AF66" s="23"/>
    </row>
    <row r="67" customFormat="false" ht="108.75" hidden="false" customHeight="false" outlineLevel="0" collapsed="false">
      <c r="A67" s="21" t="n">
        <v>89</v>
      </c>
      <c r="B67" s="41" t="s">
        <v>71</v>
      </c>
      <c r="C67" s="21"/>
      <c r="D67" s="23"/>
      <c r="E67" s="23"/>
      <c r="F67" s="23"/>
      <c r="G67" s="23"/>
      <c r="H67" s="23"/>
      <c r="I67" s="23"/>
      <c r="J67" s="23" t="n">
        <v>60</v>
      </c>
      <c r="K67" s="24"/>
      <c r="L67" s="28"/>
      <c r="M67" s="19"/>
      <c r="N67" s="23"/>
      <c r="O67" s="24"/>
      <c r="P67" s="19"/>
      <c r="Q67" s="24"/>
      <c r="R67" s="19"/>
      <c r="S67" s="24"/>
      <c r="T67" s="19"/>
      <c r="U67" s="24"/>
      <c r="V67" s="19"/>
      <c r="W67" s="19"/>
      <c r="X67" s="24"/>
      <c r="Y67" s="21"/>
      <c r="Z67" s="23"/>
      <c r="AA67" s="24"/>
      <c r="AB67" s="19"/>
      <c r="AC67" s="21"/>
      <c r="AD67" s="24"/>
      <c r="AE67" s="19"/>
      <c r="AF67" s="17"/>
    </row>
    <row r="68" customFormat="false" ht="54.75" hidden="false" customHeight="false" outlineLevel="0" collapsed="false">
      <c r="A68" s="21" t="n">
        <v>8</v>
      </c>
      <c r="B68" s="26" t="s">
        <v>72</v>
      </c>
      <c r="C68" s="21"/>
      <c r="D68" s="23"/>
      <c r="E68" s="23"/>
      <c r="F68" s="23"/>
      <c r="G68" s="23"/>
      <c r="H68" s="23"/>
      <c r="I68" s="23" t="n">
        <v>111</v>
      </c>
      <c r="J68" s="23"/>
      <c r="K68" s="24"/>
      <c r="L68" s="28"/>
      <c r="M68" s="19"/>
      <c r="N68" s="23"/>
      <c r="O68" s="24"/>
      <c r="P68" s="19"/>
      <c r="Q68" s="24" t="n">
        <v>4</v>
      </c>
      <c r="R68" s="19"/>
      <c r="S68" s="24"/>
      <c r="T68" s="19" t="n">
        <v>20</v>
      </c>
      <c r="U68" s="28"/>
      <c r="V68" s="19"/>
      <c r="W68" s="19"/>
      <c r="X68" s="24"/>
      <c r="Y68" s="19"/>
      <c r="Z68" s="23"/>
      <c r="AA68" s="24"/>
      <c r="AB68" s="19"/>
      <c r="AC68" s="24"/>
      <c r="AD68" s="19"/>
      <c r="AE68" s="19"/>
      <c r="AF68" s="23"/>
    </row>
    <row r="69" customFormat="false" ht="54.75" hidden="false" customHeight="false" outlineLevel="0" collapsed="false">
      <c r="A69" s="19" t="s">
        <v>39</v>
      </c>
      <c r="B69" s="26" t="s">
        <v>4</v>
      </c>
      <c r="C69" s="23" t="n">
        <v>25</v>
      </c>
      <c r="D69" s="23"/>
      <c r="E69" s="23"/>
      <c r="F69" s="23"/>
      <c r="G69" s="23"/>
      <c r="H69" s="23"/>
      <c r="I69" s="23"/>
      <c r="J69" s="23"/>
      <c r="K69" s="24"/>
      <c r="L69" s="28"/>
      <c r="M69" s="19"/>
      <c r="N69" s="23"/>
      <c r="O69" s="23"/>
      <c r="P69" s="23"/>
      <c r="Q69" s="23"/>
      <c r="R69" s="23"/>
      <c r="S69" s="23"/>
      <c r="T69" s="23"/>
      <c r="U69" s="25"/>
      <c r="V69" s="19"/>
      <c r="W69" s="19"/>
      <c r="X69" s="24"/>
      <c r="Y69" s="19"/>
      <c r="Z69" s="23"/>
      <c r="AA69" s="23"/>
      <c r="AB69" s="23"/>
      <c r="AC69" s="23"/>
      <c r="AD69" s="23"/>
      <c r="AE69" s="23"/>
      <c r="AF69" s="23"/>
    </row>
    <row r="70" customFormat="false" ht="54.75" hidden="false" customHeight="false" outlineLevel="0" collapsed="false">
      <c r="A70" s="21" t="n">
        <v>13</v>
      </c>
      <c r="B70" s="42" t="s">
        <v>73</v>
      </c>
      <c r="C70" s="21"/>
      <c r="D70" s="22"/>
      <c r="E70" s="22"/>
      <c r="F70" s="22"/>
      <c r="G70" s="22"/>
      <c r="H70" s="23"/>
      <c r="I70" s="23"/>
      <c r="J70" s="23"/>
      <c r="K70" s="24"/>
      <c r="L70" s="28"/>
      <c r="M70" s="19"/>
      <c r="N70" s="23"/>
      <c r="O70" s="24"/>
      <c r="P70" s="21" t="n">
        <v>7</v>
      </c>
      <c r="Q70" s="24"/>
      <c r="R70" s="21"/>
      <c r="S70" s="24"/>
      <c r="T70" s="21"/>
      <c r="U70" s="25"/>
      <c r="V70" s="21"/>
      <c r="W70" s="21"/>
      <c r="X70" s="24"/>
      <c r="Y70" s="21"/>
      <c r="Z70" s="22"/>
      <c r="AA70" s="24"/>
      <c r="AB70" s="21" t="n">
        <v>0.6</v>
      </c>
      <c r="AC70" s="21"/>
      <c r="AD70" s="24"/>
      <c r="AE70" s="21"/>
      <c r="AF70" s="23"/>
    </row>
    <row r="71" customFormat="false" ht="54.75" hidden="false" customHeight="false" outlineLevel="0" collapsed="false">
      <c r="A71" s="6"/>
      <c r="B71" s="26" t="s">
        <v>41</v>
      </c>
      <c r="C71" s="21" t="n">
        <f aca="false">SUM(C66:C70)</f>
        <v>25</v>
      </c>
      <c r="D71" s="21" t="n">
        <f aca="false">SUM(D66:D70)</f>
        <v>0</v>
      </c>
      <c r="E71" s="21" t="n">
        <f aca="false">SUM(E66:E70)</f>
        <v>5</v>
      </c>
      <c r="F71" s="21" t="n">
        <f aca="false">SUM(F66:F70)</f>
        <v>0</v>
      </c>
      <c r="G71" s="21" t="n">
        <f aca="false">SUM(G66:G70)</f>
        <v>0</v>
      </c>
      <c r="H71" s="21" t="n">
        <f aca="false">SUM(H66:H70)</f>
        <v>0</v>
      </c>
      <c r="I71" s="21" t="n">
        <f aca="false">SUM(I66:I70)</f>
        <v>111</v>
      </c>
      <c r="J71" s="21" t="n">
        <f aca="false">SUM(J66:J70)</f>
        <v>60</v>
      </c>
      <c r="K71" s="25" t="n">
        <f aca="false">SUM(K66:K70)</f>
        <v>0</v>
      </c>
      <c r="L71" s="25" t="n">
        <f aca="false">SUM(L66:L70)</f>
        <v>0</v>
      </c>
      <c r="M71" s="21" t="n">
        <f aca="false">SUM(M66:M70)</f>
        <v>0</v>
      </c>
      <c r="N71" s="29" t="n">
        <f aca="false">SUM(N66:N70)</f>
        <v>0</v>
      </c>
      <c r="O71" s="25" t="n">
        <f aca="false">SUM(O66:O70)</f>
        <v>0</v>
      </c>
      <c r="P71" s="25" t="n">
        <f aca="false">SUM(P66:P70)</f>
        <v>7</v>
      </c>
      <c r="Q71" s="25" t="n">
        <f aca="false">SUM(Q66:Q70)</f>
        <v>4</v>
      </c>
      <c r="R71" s="25" t="n">
        <f aca="false">SUM(R66:R70)</f>
        <v>5</v>
      </c>
      <c r="S71" s="25" t="n">
        <f aca="false">SUM(S66:S70)</f>
        <v>0</v>
      </c>
      <c r="T71" s="25" t="n">
        <f aca="false">SUM(T66:T70)</f>
        <v>20</v>
      </c>
      <c r="U71" s="25" t="n">
        <f aca="false">SUM(U66:U70)</f>
        <v>0</v>
      </c>
      <c r="V71" s="21" t="n">
        <f aca="false">SUM(V66:V70)</f>
        <v>0</v>
      </c>
      <c r="W71" s="21" t="n">
        <f aca="false">SUM(W66:W70)</f>
        <v>0</v>
      </c>
      <c r="X71" s="22" t="n">
        <f aca="false">SUM(X66:X70)</f>
        <v>0</v>
      </c>
      <c r="Y71" s="21" t="n">
        <f aca="false">SUM(Y66:Y70)</f>
        <v>88</v>
      </c>
      <c r="Z71" s="22" t="n">
        <f aca="false">SUM(Z66:Z70)</f>
        <v>0</v>
      </c>
      <c r="AA71" s="21" t="n">
        <f aca="false">SUM(AA66:AA70)</f>
        <v>0</v>
      </c>
      <c r="AB71" s="21" t="n">
        <f aca="false">SUM(AB66:AB70)</f>
        <v>0.6</v>
      </c>
      <c r="AC71" s="21" t="n">
        <f aca="false">SUM(AC66:AC70)</f>
        <v>0</v>
      </c>
      <c r="AD71" s="21" t="n">
        <f aca="false">SUM(AD66:AD70)</f>
        <v>0</v>
      </c>
      <c r="AE71" s="21" t="n">
        <f aca="false">SUM(AE66:AE70)</f>
        <v>0</v>
      </c>
      <c r="AF71" s="21" t="n">
        <f aca="false">SUM(AF66:AF70)</f>
        <v>0</v>
      </c>
    </row>
    <row r="72" customFormat="false" ht="162.75" hidden="false" customHeight="false" outlineLevel="0" collapsed="false">
      <c r="A72" s="12"/>
      <c r="B72" s="26" t="s">
        <v>59</v>
      </c>
      <c r="C72" s="21"/>
      <c r="D72" s="21"/>
      <c r="E72" s="21"/>
      <c r="F72" s="21"/>
      <c r="G72" s="21"/>
      <c r="H72" s="21"/>
      <c r="I72" s="21"/>
      <c r="J72" s="21"/>
      <c r="K72" s="25"/>
      <c r="L72" s="25"/>
      <c r="M72" s="21"/>
      <c r="N72" s="22"/>
      <c r="O72" s="21"/>
      <c r="P72" s="21"/>
      <c r="Q72" s="21"/>
      <c r="R72" s="21"/>
      <c r="S72" s="21"/>
      <c r="T72" s="21"/>
      <c r="U72" s="25"/>
      <c r="V72" s="21"/>
      <c r="W72" s="21"/>
      <c r="X72" s="22"/>
      <c r="Y72" s="21"/>
      <c r="Z72" s="22"/>
      <c r="AA72" s="21"/>
      <c r="AB72" s="21"/>
      <c r="AC72" s="21"/>
      <c r="AD72" s="21"/>
      <c r="AE72" s="21" t="n">
        <v>5</v>
      </c>
      <c r="AF72" s="21"/>
    </row>
    <row r="73" customFormat="false" ht="54.75" hidden="false" customHeight="false" outlineLevel="0" collapsed="false">
      <c r="A73" s="19"/>
      <c r="B73" s="32" t="s">
        <v>60</v>
      </c>
      <c r="C73" s="21" t="n">
        <f aca="false">SUM(C47+C59+C71+C50+C64+C72)</f>
        <v>85</v>
      </c>
      <c r="D73" s="21" t="n">
        <f aca="false">SUM(D47+D59+D71+D50+D64+D72)</f>
        <v>50</v>
      </c>
      <c r="E73" s="21" t="n">
        <f aca="false">SUM(E47+E59+E71+E50+E64+E72)</f>
        <v>8</v>
      </c>
      <c r="F73" s="21" t="n">
        <f aca="false">SUM(F47+F59+F71+F50+F64+F72)</f>
        <v>0</v>
      </c>
      <c r="G73" s="21" t="n">
        <f aca="false">SUM(G47+G59+G71+G50+G64+G72)</f>
        <v>70</v>
      </c>
      <c r="H73" s="21" t="n">
        <f aca="false">SUM(H47+H59+H71+H50+H64+H72)</f>
        <v>0</v>
      </c>
      <c r="I73" s="21" t="n">
        <f aca="false">SUM(I47+I59+I71+I50+I64+I72)</f>
        <v>166</v>
      </c>
      <c r="J73" s="21" t="n">
        <f aca="false">SUM(J47+J59+J71+J50+J64+J72)</f>
        <v>259</v>
      </c>
      <c r="K73" s="21" t="n">
        <f aca="false">SUM(K47+K59+K71+K50+K64+K72)</f>
        <v>170</v>
      </c>
      <c r="L73" s="21" t="n">
        <f aca="false">SUM(L47+L59+L71+L50+L64+L72)</f>
        <v>0</v>
      </c>
      <c r="M73" s="21" t="n">
        <f aca="false">SUM(M47+M59+M71+M50+M64+M72)</f>
        <v>80</v>
      </c>
      <c r="N73" s="21" t="n">
        <f aca="false">SUM(N47+N59+N71+N50+N64+N72)</f>
        <v>13</v>
      </c>
      <c r="O73" s="21" t="n">
        <f aca="false">SUM(O47+O59+O71+O50+O64+O72)</f>
        <v>40</v>
      </c>
      <c r="P73" s="21" t="n">
        <f aca="false">SUM(P47+P59+P71+P50+P64+P72)</f>
        <v>20</v>
      </c>
      <c r="Q73" s="21" t="n">
        <f aca="false">SUM(Q47+Q59+Q71+Q50+Q64+Q72)</f>
        <v>23</v>
      </c>
      <c r="R73" s="21" t="n">
        <f aca="false">SUM(R47+R59+R71+R50+R64+R72)</f>
        <v>12</v>
      </c>
      <c r="S73" s="21" t="n">
        <f aca="false">SUM(S47+S59+S71+S50+S64+S72)</f>
        <v>100</v>
      </c>
      <c r="T73" s="21" t="n">
        <f aca="false">SUM(T47+T59+T71+T50+T64+T72)</f>
        <v>333</v>
      </c>
      <c r="U73" s="21" t="n">
        <f aca="false">SUM(U47+U59+U71+U50+U64+U72)</f>
        <v>0</v>
      </c>
      <c r="V73" s="21" t="n">
        <f aca="false">SUM(V47+V59+V71+V50+V64+V72)</f>
        <v>13</v>
      </c>
      <c r="W73" s="21" t="n">
        <f aca="false">W47+W50+W59+W71+W64+W72</f>
        <v>0</v>
      </c>
      <c r="X73" s="21" t="n">
        <f aca="false">SUM(X47+X59+X71+X50+X64+X72)</f>
        <v>95</v>
      </c>
      <c r="Y73" s="21" t="n">
        <f aca="false">SUM(Y47+Y59+Y71+Y50+Y64+Y72)</f>
        <v>88</v>
      </c>
      <c r="Z73" s="21" t="n">
        <f aca="false">SUM(Z47+Z59+Z71+Z50+Z64+Z72)</f>
        <v>11</v>
      </c>
      <c r="AA73" s="21" t="n">
        <f aca="false">SUM(AA47+AA59+AA71+AA50+AA64+AA72)</f>
        <v>13</v>
      </c>
      <c r="AB73" s="21" t="n">
        <f aca="false">SUM(AB47+AB59+AB71+AB50+AB64+AB72)</f>
        <v>0.6</v>
      </c>
      <c r="AC73" s="21" t="n">
        <f aca="false">SUM(AC47+AC59+AC71+AC50+AC64+AC72)</f>
        <v>2</v>
      </c>
      <c r="AD73" s="21" t="n">
        <f aca="false">SUM(AD47+AD59+AD71+AD50+AD64+AD72)</f>
        <v>0</v>
      </c>
      <c r="AE73" s="21" t="n">
        <f aca="false">SUM(AE47+AE59+AE71+AE50+AE64+AE72)</f>
        <v>5</v>
      </c>
      <c r="AF73" s="21" t="n">
        <f aca="false">SUM(AF47+AF59+AF71+AF50+AF64+AF72)</f>
        <v>0</v>
      </c>
    </row>
    <row r="74" customFormat="false" ht="54.75" hidden="false" customHeight="true" outlineLevel="0" collapsed="false">
      <c r="A74" s="5" t="s">
        <v>142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54.75" hidden="false" customHeight="true" outlineLevel="0" collapsed="false">
      <c r="A75" s="5" t="s">
        <v>7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45.75" hidden="false" customHeight="true" outlineLevel="0" collapsed="false">
      <c r="A76" s="6" t="s">
        <v>2</v>
      </c>
      <c r="B76" s="5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7" t="s">
        <v>9</v>
      </c>
      <c r="I76" s="7" t="s">
        <v>10</v>
      </c>
      <c r="J76" s="7" t="s">
        <v>11</v>
      </c>
      <c r="K76" s="63"/>
      <c r="L76" s="7" t="s">
        <v>143</v>
      </c>
      <c r="M76" s="7" t="s">
        <v>12</v>
      </c>
      <c r="N76" s="10" t="s">
        <v>144</v>
      </c>
      <c r="O76" s="7" t="s">
        <v>14</v>
      </c>
      <c r="P76" s="7" t="s">
        <v>15</v>
      </c>
      <c r="Q76" s="7" t="s">
        <v>16</v>
      </c>
      <c r="R76" s="7" t="s">
        <v>17</v>
      </c>
      <c r="S76" s="7" t="s">
        <v>18</v>
      </c>
      <c r="T76" s="7" t="s">
        <v>19</v>
      </c>
      <c r="U76" s="7" t="s">
        <v>20</v>
      </c>
      <c r="V76" s="7" t="s">
        <v>21</v>
      </c>
      <c r="W76" s="7" t="s">
        <v>22</v>
      </c>
      <c r="X76" s="7" t="s">
        <v>23</v>
      </c>
      <c r="Y76" s="7" t="s">
        <v>24</v>
      </c>
      <c r="Z76" s="7" t="s">
        <v>25</v>
      </c>
      <c r="AA76" s="7" t="s">
        <v>26</v>
      </c>
      <c r="AB76" s="7" t="s">
        <v>27</v>
      </c>
      <c r="AC76" s="8"/>
      <c r="AD76" s="7" t="s">
        <v>28</v>
      </c>
      <c r="AE76" s="7" t="s">
        <v>29</v>
      </c>
      <c r="AF76" s="7" t="s">
        <v>30</v>
      </c>
    </row>
    <row r="77" s="18" customFormat="true" ht="390.75" hidden="false" customHeight="true" outlineLevel="0" collapsed="false">
      <c r="A77" s="6"/>
      <c r="B77" s="5"/>
      <c r="C77" s="7"/>
      <c r="D77" s="7"/>
      <c r="E77" s="7"/>
      <c r="F77" s="7"/>
      <c r="G77" s="7"/>
      <c r="H77" s="7"/>
      <c r="I77" s="7"/>
      <c r="J77" s="7"/>
      <c r="K77" s="64" t="s">
        <v>31</v>
      </c>
      <c r="L77" s="7"/>
      <c r="M77" s="7"/>
      <c r="N77" s="10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11" t="s">
        <v>32</v>
      </c>
      <c r="AD77" s="7"/>
      <c r="AE77" s="7"/>
      <c r="AF77" s="7"/>
    </row>
    <row r="78" customFormat="false" ht="54.75" hidden="false" customHeight="false" outlineLevel="0" collapsed="false">
      <c r="A78" s="12"/>
      <c r="B78" s="13"/>
      <c r="C78" s="14" t="n">
        <v>1</v>
      </c>
      <c r="D78" s="6" t="n">
        <v>2</v>
      </c>
      <c r="E78" s="14" t="n">
        <v>3</v>
      </c>
      <c r="F78" s="6" t="n">
        <v>4</v>
      </c>
      <c r="G78" s="6" t="n">
        <v>5</v>
      </c>
      <c r="H78" s="6" t="n">
        <v>6</v>
      </c>
      <c r="I78" s="6" t="n">
        <v>7</v>
      </c>
      <c r="J78" s="6" t="s">
        <v>145</v>
      </c>
      <c r="K78" s="6" t="n">
        <v>9</v>
      </c>
      <c r="L78" s="65" t="n">
        <v>10</v>
      </c>
      <c r="M78" s="16" t="n">
        <v>11</v>
      </c>
      <c r="N78" s="16" t="n">
        <v>12</v>
      </c>
      <c r="O78" s="6" t="n">
        <v>13</v>
      </c>
      <c r="P78" s="17" t="n">
        <v>14</v>
      </c>
      <c r="Q78" s="6" t="n">
        <v>15</v>
      </c>
      <c r="R78" s="15" t="n">
        <v>16</v>
      </c>
      <c r="S78" s="6" t="n">
        <v>17</v>
      </c>
      <c r="T78" s="15" t="n">
        <v>18</v>
      </c>
      <c r="U78" s="6" t="n">
        <v>19</v>
      </c>
      <c r="V78" s="15" t="n">
        <v>20</v>
      </c>
      <c r="W78" s="16" t="n">
        <v>21</v>
      </c>
      <c r="X78" s="6" t="n">
        <v>22</v>
      </c>
      <c r="Y78" s="17" t="n">
        <v>23</v>
      </c>
      <c r="Z78" s="17" t="n">
        <v>24</v>
      </c>
      <c r="AA78" s="15" t="n">
        <v>25</v>
      </c>
      <c r="AB78" s="6" t="n">
        <v>26</v>
      </c>
      <c r="AC78" s="6" t="n">
        <v>27</v>
      </c>
      <c r="AD78" s="15" t="n">
        <v>28</v>
      </c>
      <c r="AE78" s="6" t="n">
        <v>29</v>
      </c>
      <c r="AF78" s="6" t="n">
        <v>30</v>
      </c>
    </row>
    <row r="79" customFormat="false" ht="54.75" hidden="false" customHeight="true" outlineLevel="0" collapsed="false">
      <c r="A79" s="5" t="s">
        <v>35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08.75" hidden="false" customHeight="false" outlineLevel="0" collapsed="false">
      <c r="A80" s="19" t="n">
        <v>39</v>
      </c>
      <c r="B80" s="26" t="s">
        <v>75</v>
      </c>
      <c r="C80" s="21"/>
      <c r="D80" s="23"/>
      <c r="E80" s="23"/>
      <c r="F80" s="23"/>
      <c r="G80" s="23"/>
      <c r="H80" s="23" t="n">
        <v>14</v>
      </c>
      <c r="I80" s="23"/>
      <c r="J80" s="23"/>
      <c r="K80" s="24"/>
      <c r="L80" s="28"/>
      <c r="M80" s="19"/>
      <c r="N80" s="23"/>
      <c r="O80" s="19"/>
      <c r="P80" s="24" t="n">
        <v>2</v>
      </c>
      <c r="Q80" s="19" t="n">
        <v>1</v>
      </c>
      <c r="R80" s="24"/>
      <c r="S80" s="19"/>
      <c r="T80" s="24" t="n">
        <v>154</v>
      </c>
      <c r="U80" s="28"/>
      <c r="V80" s="21"/>
      <c r="W80" s="19"/>
      <c r="X80" s="24"/>
      <c r="Y80" s="19"/>
      <c r="Z80" s="24"/>
      <c r="AA80" s="19"/>
      <c r="AB80" s="24"/>
      <c r="AC80" s="21"/>
      <c r="AD80" s="19"/>
      <c r="AE80" s="19"/>
      <c r="AF80" s="23"/>
    </row>
    <row r="81" customFormat="false" ht="54.75" hidden="false" customHeight="false" outlineLevel="0" collapsed="false">
      <c r="A81" s="19" t="n">
        <v>15</v>
      </c>
      <c r="B81" s="26" t="s">
        <v>37</v>
      </c>
      <c r="C81" s="21"/>
      <c r="D81" s="22"/>
      <c r="E81" s="22"/>
      <c r="F81" s="22"/>
      <c r="G81" s="22"/>
      <c r="H81" s="23"/>
      <c r="I81" s="23"/>
      <c r="J81" s="23"/>
      <c r="K81" s="24"/>
      <c r="L81" s="28"/>
      <c r="M81" s="19"/>
      <c r="N81" s="23"/>
      <c r="O81" s="24"/>
      <c r="P81" s="21" t="n">
        <v>6</v>
      </c>
      <c r="Q81" s="24"/>
      <c r="R81" s="21"/>
      <c r="S81" s="24"/>
      <c r="T81" s="21" t="n">
        <v>78</v>
      </c>
      <c r="U81" s="24"/>
      <c r="V81" s="21"/>
      <c r="W81" s="19"/>
      <c r="X81" s="23"/>
      <c r="Y81" s="23"/>
      <c r="Z81" s="22"/>
      <c r="AA81" s="21"/>
      <c r="AB81" s="24"/>
      <c r="AC81" s="19"/>
      <c r="AD81" s="21" t="n">
        <v>1.5</v>
      </c>
      <c r="AE81" s="24"/>
      <c r="AF81" s="21"/>
    </row>
    <row r="82" customFormat="false" ht="54.75" hidden="false" customHeight="false" outlineLevel="0" collapsed="false">
      <c r="A82" s="19" t="s">
        <v>39</v>
      </c>
      <c r="B82" s="26" t="s">
        <v>5</v>
      </c>
      <c r="C82" s="21"/>
      <c r="D82" s="23" t="n">
        <v>25</v>
      </c>
      <c r="E82" s="23"/>
      <c r="F82" s="23"/>
      <c r="G82" s="23"/>
      <c r="H82" s="23"/>
      <c r="I82" s="23"/>
      <c r="J82" s="23"/>
      <c r="K82" s="24"/>
      <c r="L82" s="28"/>
      <c r="M82" s="19"/>
      <c r="N82" s="23"/>
      <c r="O82" s="25"/>
      <c r="P82" s="21"/>
      <c r="Q82" s="22"/>
      <c r="R82" s="22"/>
      <c r="S82" s="22"/>
      <c r="T82" s="22"/>
      <c r="U82" s="25"/>
      <c r="V82" s="21"/>
      <c r="W82" s="21"/>
      <c r="X82" s="29"/>
      <c r="Y82" s="21"/>
      <c r="Z82" s="22"/>
      <c r="AA82" s="29"/>
      <c r="AB82" s="21"/>
      <c r="AC82" s="22"/>
      <c r="AD82" s="22"/>
      <c r="AE82" s="22"/>
      <c r="AF82" s="22"/>
    </row>
    <row r="83" customFormat="false" ht="54.75" hidden="false" customHeight="false" outlineLevel="0" collapsed="false">
      <c r="A83" s="19" t="n">
        <v>48</v>
      </c>
      <c r="B83" s="26" t="s">
        <v>38</v>
      </c>
      <c r="C83" s="21"/>
      <c r="D83" s="23"/>
      <c r="E83" s="23"/>
      <c r="F83" s="23"/>
      <c r="G83" s="23"/>
      <c r="H83" s="23"/>
      <c r="I83" s="23"/>
      <c r="J83" s="27"/>
      <c r="K83" s="27"/>
      <c r="L83" s="27"/>
      <c r="M83" s="23"/>
      <c r="N83" s="19"/>
      <c r="O83" s="24"/>
      <c r="P83" s="19"/>
      <c r="Q83" s="24"/>
      <c r="R83" s="19"/>
      <c r="S83" s="24" t="n">
        <v>40</v>
      </c>
      <c r="T83" s="19"/>
      <c r="U83" s="28"/>
      <c r="V83" s="19"/>
      <c r="W83" s="19"/>
      <c r="X83" s="24"/>
      <c r="Y83" s="19"/>
      <c r="Z83" s="24"/>
      <c r="AA83" s="19"/>
      <c r="AB83" s="19"/>
      <c r="AC83" s="19"/>
      <c r="AD83" s="23"/>
      <c r="AE83" s="24"/>
      <c r="AF83" s="21"/>
    </row>
    <row r="84" customFormat="false" ht="108.75" hidden="false" customHeight="false" outlineLevel="0" collapsed="false">
      <c r="A84" s="19" t="n">
        <v>3</v>
      </c>
      <c r="B84" s="26" t="s">
        <v>40</v>
      </c>
      <c r="C84" s="23" t="n">
        <v>25</v>
      </c>
      <c r="D84" s="23"/>
      <c r="E84" s="23"/>
      <c r="F84" s="23"/>
      <c r="G84" s="23"/>
      <c r="H84" s="23"/>
      <c r="I84" s="23"/>
      <c r="J84" s="23"/>
      <c r="K84" s="24"/>
      <c r="L84" s="28"/>
      <c r="M84" s="19"/>
      <c r="N84" s="23"/>
      <c r="O84" s="19"/>
      <c r="P84" s="24"/>
      <c r="Q84" s="21" t="n">
        <v>9</v>
      </c>
      <c r="R84" s="24"/>
      <c r="S84" s="19"/>
      <c r="T84" s="24"/>
      <c r="U84" s="28"/>
      <c r="V84" s="21"/>
      <c r="W84" s="19"/>
      <c r="X84" s="24"/>
      <c r="Y84" s="19"/>
      <c r="Z84" s="24"/>
      <c r="AA84" s="19" t="n">
        <v>13</v>
      </c>
      <c r="AB84" s="24"/>
      <c r="AC84" s="19"/>
      <c r="AD84" s="23"/>
      <c r="AE84" s="19"/>
      <c r="AF84" s="23"/>
    </row>
    <row r="85" customFormat="false" ht="54.75" hidden="false" customHeight="false" outlineLevel="0" collapsed="false">
      <c r="A85" s="19"/>
      <c r="B85" s="26" t="s">
        <v>41</v>
      </c>
      <c r="C85" s="21" t="n">
        <f aca="false">C80+C81+C82+C83+C84</f>
        <v>25</v>
      </c>
      <c r="D85" s="21" t="n">
        <f aca="false">D80+D81+D82+D83+D84</f>
        <v>25</v>
      </c>
      <c r="E85" s="21" t="n">
        <f aca="false">E80+E81+E82+E83+E84</f>
        <v>0</v>
      </c>
      <c r="F85" s="21" t="n">
        <f aca="false">F80+F81+F82+F83+F84</f>
        <v>0</v>
      </c>
      <c r="G85" s="21" t="n">
        <f aca="false">G80+G81+G82+G83+G84</f>
        <v>0</v>
      </c>
      <c r="H85" s="21" t="n">
        <f aca="false">H80+H81+H82+H83+H84</f>
        <v>14</v>
      </c>
      <c r="I85" s="21" t="n">
        <f aca="false">I80+I81+I82+I83+I84</f>
        <v>0</v>
      </c>
      <c r="J85" s="21" t="n">
        <f aca="false">J80+J81+J82+J83+J84</f>
        <v>0</v>
      </c>
      <c r="K85" s="21" t="n">
        <f aca="false">K80+K81+K82+K83+K84</f>
        <v>0</v>
      </c>
      <c r="L85" s="21" t="n">
        <f aca="false">L80+L81+L82+L83+L84</f>
        <v>0</v>
      </c>
      <c r="M85" s="21" t="n">
        <f aca="false">M80+M81+M82+M83+M84</f>
        <v>0</v>
      </c>
      <c r="N85" s="21" t="n">
        <f aca="false">N80+N81+N82+N83+N84</f>
        <v>0</v>
      </c>
      <c r="O85" s="21" t="n">
        <f aca="false">O80+O81+O82+O83+O84</f>
        <v>0</v>
      </c>
      <c r="P85" s="21" t="n">
        <f aca="false">P80+P81+P82+P83+P84</f>
        <v>8</v>
      </c>
      <c r="Q85" s="21" t="n">
        <f aca="false">Q80+Q81+Q82+Q83+Q84</f>
        <v>10</v>
      </c>
      <c r="R85" s="21" t="n">
        <f aca="false">R80+R81+R82+R83+R84</f>
        <v>0</v>
      </c>
      <c r="S85" s="21" t="n">
        <f aca="false">S80+S81+S82+S83+S84</f>
        <v>40</v>
      </c>
      <c r="T85" s="21" t="n">
        <f aca="false">T80+T81+T82+T83+T84</f>
        <v>232</v>
      </c>
      <c r="U85" s="21" t="n">
        <f aca="false">U80+U81+U82+U83+U84</f>
        <v>0</v>
      </c>
      <c r="V85" s="21" t="n">
        <f aca="false">V80+V81+V82+V83+V84</f>
        <v>0</v>
      </c>
      <c r="W85" s="21" t="n">
        <f aca="false">W80+W81+W82+W83+W84</f>
        <v>0</v>
      </c>
      <c r="X85" s="21" t="n">
        <f aca="false">X80+X81+X82+X83+X84</f>
        <v>0</v>
      </c>
      <c r="Y85" s="21" t="n">
        <f aca="false">Y80+Y81+Y82+Y83+Y84</f>
        <v>0</v>
      </c>
      <c r="Z85" s="21" t="n">
        <f aca="false">Z80+Z81+Z82+Z83+Z84</f>
        <v>0</v>
      </c>
      <c r="AA85" s="21" t="n">
        <f aca="false">AA80+AA81+AA82+AA83+AA84</f>
        <v>13</v>
      </c>
      <c r="AB85" s="21" t="n">
        <f aca="false">AB80+AB81+AB82+AB83+AB84</f>
        <v>0</v>
      </c>
      <c r="AC85" s="21" t="n">
        <f aca="false">AC80+AC81+AC82+AC83+AC84</f>
        <v>0</v>
      </c>
      <c r="AD85" s="21" t="n">
        <f aca="false">AD80+AD81+AD82+AD83+AD84</f>
        <v>1.5</v>
      </c>
      <c r="AE85" s="21" t="n">
        <f aca="false">AE80+AE81+AE82+AE83+AE84</f>
        <v>0</v>
      </c>
      <c r="AF85" s="21" t="n">
        <f aca="false">AF80+AF81+AF82+AF83+AF84</f>
        <v>0</v>
      </c>
    </row>
    <row r="86" customFormat="false" ht="54.75" hidden="false" customHeight="true" outlineLevel="0" collapsed="false">
      <c r="A86" s="6" t="s">
        <v>42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54.75" hidden="false" customHeight="false" outlineLevel="0" collapsed="false">
      <c r="A87" s="19" t="s">
        <v>39</v>
      </c>
      <c r="B87" s="30" t="s">
        <v>43</v>
      </c>
      <c r="C87" s="21"/>
      <c r="D87" s="23"/>
      <c r="E87" s="23"/>
      <c r="F87" s="23"/>
      <c r="G87" s="23"/>
      <c r="H87" s="23"/>
      <c r="I87" s="23"/>
      <c r="J87" s="23"/>
      <c r="K87" s="23" t="n">
        <v>170</v>
      </c>
      <c r="L87" s="23"/>
      <c r="M87" s="23"/>
      <c r="N87" s="24"/>
      <c r="O87" s="21"/>
      <c r="P87" s="24"/>
      <c r="Q87" s="21"/>
      <c r="R87" s="24"/>
      <c r="S87" s="21"/>
      <c r="T87" s="24"/>
      <c r="U87" s="25"/>
      <c r="V87" s="21"/>
      <c r="W87" s="21"/>
      <c r="X87" s="22"/>
      <c r="Y87" s="24"/>
      <c r="Z87" s="21"/>
      <c r="AA87" s="24"/>
      <c r="AB87" s="21"/>
      <c r="AC87" s="21"/>
      <c r="AD87" s="23"/>
      <c r="AE87" s="23"/>
      <c r="AF87" s="23"/>
    </row>
    <row r="88" customFormat="false" ht="54.75" hidden="false" customHeight="false" outlineLevel="0" collapsed="false">
      <c r="A88" s="19"/>
      <c r="B88" s="26" t="s">
        <v>44</v>
      </c>
      <c r="C88" s="21" t="n">
        <f aca="false">C87</f>
        <v>0</v>
      </c>
      <c r="D88" s="21" t="n">
        <f aca="false">D87</f>
        <v>0</v>
      </c>
      <c r="E88" s="21" t="n">
        <f aca="false">E87</f>
        <v>0</v>
      </c>
      <c r="F88" s="21" t="n">
        <f aca="false">F87</f>
        <v>0</v>
      </c>
      <c r="G88" s="21" t="n">
        <f aca="false">G87</f>
        <v>0</v>
      </c>
      <c r="H88" s="21" t="n">
        <f aca="false">H87</f>
        <v>0</v>
      </c>
      <c r="I88" s="21" t="n">
        <f aca="false">I87</f>
        <v>0</v>
      </c>
      <c r="J88" s="21" t="n">
        <f aca="false">J87</f>
        <v>0</v>
      </c>
      <c r="K88" s="21" t="n">
        <f aca="false">K87</f>
        <v>170</v>
      </c>
      <c r="L88" s="21" t="n">
        <f aca="false">L87</f>
        <v>0</v>
      </c>
      <c r="M88" s="21" t="n">
        <f aca="false">M87</f>
        <v>0</v>
      </c>
      <c r="N88" s="21" t="n">
        <f aca="false">N87</f>
        <v>0</v>
      </c>
      <c r="O88" s="21" t="n">
        <f aca="false">O87</f>
        <v>0</v>
      </c>
      <c r="P88" s="21" t="n">
        <f aca="false">P87</f>
        <v>0</v>
      </c>
      <c r="Q88" s="21" t="n">
        <f aca="false">Q87</f>
        <v>0</v>
      </c>
      <c r="R88" s="21" t="n">
        <f aca="false">R87</f>
        <v>0</v>
      </c>
      <c r="S88" s="21" t="n">
        <f aca="false">S87</f>
        <v>0</v>
      </c>
      <c r="T88" s="21" t="n">
        <f aca="false">T87</f>
        <v>0</v>
      </c>
      <c r="U88" s="21" t="n">
        <f aca="false">U87</f>
        <v>0</v>
      </c>
      <c r="V88" s="21" t="n">
        <f aca="false">V87</f>
        <v>0</v>
      </c>
      <c r="W88" s="21" t="n">
        <f aca="false">W87</f>
        <v>0</v>
      </c>
      <c r="X88" s="21" t="n">
        <f aca="false">X87</f>
        <v>0</v>
      </c>
      <c r="Y88" s="21" t="n">
        <f aca="false">Y87</f>
        <v>0</v>
      </c>
      <c r="Z88" s="21" t="n">
        <f aca="false">Z87</f>
        <v>0</v>
      </c>
      <c r="AA88" s="21" t="n">
        <f aca="false">AA87</f>
        <v>0</v>
      </c>
      <c r="AB88" s="21" t="n">
        <f aca="false">AB87</f>
        <v>0</v>
      </c>
      <c r="AC88" s="21" t="n">
        <f aca="false">AC87</f>
        <v>0</v>
      </c>
      <c r="AD88" s="21" t="n">
        <f aca="false">AD87</f>
        <v>0</v>
      </c>
      <c r="AE88" s="21" t="n">
        <f aca="false">AE87</f>
        <v>0</v>
      </c>
      <c r="AF88" s="21" t="n">
        <f aca="false">AF87</f>
        <v>0</v>
      </c>
    </row>
    <row r="89" customFormat="false" ht="54.75" hidden="false" customHeight="true" outlineLevel="0" collapsed="false">
      <c r="A89" s="6" t="s">
        <v>45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54.75" hidden="false" customHeight="false" outlineLevel="0" collapsed="false">
      <c r="A90" s="33" t="n">
        <v>101</v>
      </c>
      <c r="B90" s="43" t="s">
        <v>76</v>
      </c>
      <c r="C90" s="19"/>
      <c r="D90" s="23"/>
      <c r="E90" s="23"/>
      <c r="F90" s="23"/>
      <c r="G90" s="23"/>
      <c r="H90" s="23"/>
      <c r="I90" s="23" t="n">
        <v>12.4</v>
      </c>
      <c r="J90" s="23" t="n">
        <v>44.3</v>
      </c>
      <c r="K90" s="24"/>
      <c r="L90" s="28"/>
      <c r="M90" s="19"/>
      <c r="N90" s="23"/>
      <c r="O90" s="23"/>
      <c r="P90" s="23"/>
      <c r="Q90" s="23"/>
      <c r="R90" s="23" t="n">
        <v>5</v>
      </c>
      <c r="S90" s="23"/>
      <c r="T90" s="23"/>
      <c r="U90" s="24"/>
      <c r="V90" s="19"/>
      <c r="W90" s="39"/>
      <c r="X90" s="23"/>
      <c r="Y90" s="23"/>
      <c r="Z90" s="23"/>
      <c r="AA90" s="23"/>
      <c r="AB90" s="23"/>
      <c r="AC90" s="23"/>
      <c r="AD90" s="23"/>
      <c r="AE90" s="23"/>
      <c r="AF90" s="23"/>
    </row>
    <row r="91" customFormat="false" ht="108.75" hidden="false" customHeight="false" outlineLevel="0" collapsed="false">
      <c r="A91" s="19" t="n">
        <v>41</v>
      </c>
      <c r="B91" s="26" t="s">
        <v>77</v>
      </c>
      <c r="C91" s="21"/>
      <c r="D91" s="23"/>
      <c r="E91" s="23"/>
      <c r="F91" s="23"/>
      <c r="G91" s="23"/>
      <c r="H91" s="23"/>
      <c r="I91" s="23" t="n">
        <v>69</v>
      </c>
      <c r="J91" s="23" t="n">
        <v>13</v>
      </c>
      <c r="K91" s="24"/>
      <c r="L91" s="28"/>
      <c r="M91" s="19"/>
      <c r="N91" s="23"/>
      <c r="O91" s="19"/>
      <c r="P91" s="24"/>
      <c r="Q91" s="19" t="n">
        <v>1.6</v>
      </c>
      <c r="R91" s="24"/>
      <c r="S91" s="19" t="n">
        <v>2</v>
      </c>
      <c r="T91" s="24"/>
      <c r="U91" s="28"/>
      <c r="V91" s="19" t="n">
        <v>32</v>
      </c>
      <c r="W91" s="19"/>
      <c r="X91" s="24"/>
      <c r="Y91" s="19"/>
      <c r="Z91" s="24"/>
      <c r="AA91" s="28"/>
      <c r="AB91" s="19"/>
      <c r="AC91" s="24"/>
      <c r="AD91" s="19"/>
      <c r="AE91" s="19"/>
      <c r="AF91" s="23"/>
    </row>
    <row r="92" customFormat="false" ht="54.75" hidden="false" customHeight="false" outlineLevel="0" collapsed="false">
      <c r="A92" s="21" t="n">
        <v>42</v>
      </c>
      <c r="B92" s="26" t="s">
        <v>78</v>
      </c>
      <c r="C92" s="21"/>
      <c r="D92" s="23"/>
      <c r="E92" s="23"/>
      <c r="F92" s="23"/>
      <c r="G92" s="23" t="n">
        <v>46</v>
      </c>
      <c r="H92" s="23"/>
      <c r="I92" s="23"/>
      <c r="J92" s="23" t="n">
        <v>18</v>
      </c>
      <c r="K92" s="24"/>
      <c r="L92" s="28"/>
      <c r="M92" s="19"/>
      <c r="N92" s="23"/>
      <c r="O92" s="24"/>
      <c r="P92" s="19"/>
      <c r="Q92" s="24" t="n">
        <v>7</v>
      </c>
      <c r="R92" s="19"/>
      <c r="S92" s="24"/>
      <c r="T92" s="19"/>
      <c r="U92" s="28"/>
      <c r="V92" s="19" t="n">
        <v>89</v>
      </c>
      <c r="W92" s="19"/>
      <c r="X92" s="24"/>
      <c r="Y92" s="19"/>
      <c r="Z92" s="23"/>
      <c r="AA92" s="24"/>
      <c r="AB92" s="19"/>
      <c r="AC92" s="24"/>
      <c r="AD92" s="19"/>
      <c r="AE92" s="19"/>
      <c r="AF92" s="23"/>
    </row>
    <row r="93" customFormat="false" ht="54.75" hidden="false" customHeight="false" outlineLevel="0" collapsed="false">
      <c r="A93" s="19" t="n">
        <v>36</v>
      </c>
      <c r="B93" s="30" t="s">
        <v>79</v>
      </c>
      <c r="C93" s="21"/>
      <c r="D93" s="23"/>
      <c r="E93" s="23"/>
      <c r="F93" s="23"/>
      <c r="G93" s="23"/>
      <c r="H93" s="23"/>
      <c r="I93" s="23"/>
      <c r="J93" s="23"/>
      <c r="K93" s="24"/>
      <c r="L93" s="28"/>
      <c r="M93" s="19"/>
      <c r="N93" s="23" t="n">
        <v>13</v>
      </c>
      <c r="O93" s="24"/>
      <c r="P93" s="21" t="n">
        <v>7</v>
      </c>
      <c r="Q93" s="24"/>
      <c r="R93" s="21"/>
      <c r="S93" s="24"/>
      <c r="T93" s="21"/>
      <c r="U93" s="24"/>
      <c r="V93" s="21"/>
      <c r="W93" s="21"/>
      <c r="X93" s="24"/>
      <c r="Y93" s="21"/>
      <c r="Z93" s="22"/>
      <c r="AA93" s="24"/>
      <c r="AB93" s="21"/>
      <c r="AC93" s="24"/>
      <c r="AD93" s="21"/>
      <c r="AE93" s="21"/>
      <c r="AF93" s="23"/>
    </row>
    <row r="94" customFormat="false" ht="54.75" hidden="false" customHeight="false" outlineLevel="0" collapsed="false">
      <c r="A94" s="19" t="s">
        <v>39</v>
      </c>
      <c r="B94" s="26" t="s">
        <v>4</v>
      </c>
      <c r="C94" s="23" t="n">
        <v>35</v>
      </c>
      <c r="D94" s="23"/>
      <c r="E94" s="23"/>
      <c r="F94" s="23"/>
      <c r="G94" s="23"/>
      <c r="H94" s="23"/>
      <c r="I94" s="23"/>
      <c r="J94" s="23"/>
      <c r="K94" s="24"/>
      <c r="L94" s="28"/>
      <c r="M94" s="19"/>
      <c r="N94" s="23"/>
      <c r="O94" s="19"/>
      <c r="P94" s="24"/>
      <c r="Q94" s="19"/>
      <c r="R94" s="24"/>
      <c r="S94" s="19"/>
      <c r="T94" s="24"/>
      <c r="U94" s="28"/>
      <c r="V94" s="19"/>
      <c r="W94" s="19"/>
      <c r="X94" s="22"/>
      <c r="Y94" s="19"/>
      <c r="Z94" s="24"/>
      <c r="AA94" s="19"/>
      <c r="AB94" s="19"/>
      <c r="AC94" s="24"/>
      <c r="AD94" s="19"/>
      <c r="AE94" s="19"/>
      <c r="AF94" s="23"/>
    </row>
    <row r="95" customFormat="false" ht="54.75" hidden="false" customHeight="false" outlineLevel="0" collapsed="false">
      <c r="A95" s="19" t="s">
        <v>39</v>
      </c>
      <c r="B95" s="26" t="s">
        <v>5</v>
      </c>
      <c r="C95" s="21"/>
      <c r="D95" s="23" t="n">
        <v>25</v>
      </c>
      <c r="E95" s="23"/>
      <c r="F95" s="23"/>
      <c r="G95" s="23"/>
      <c r="H95" s="23"/>
      <c r="I95" s="23"/>
      <c r="J95" s="23"/>
      <c r="K95" s="24"/>
      <c r="L95" s="28"/>
      <c r="M95" s="19"/>
      <c r="N95" s="23"/>
      <c r="O95" s="25"/>
      <c r="P95" s="21"/>
      <c r="Q95" s="22"/>
      <c r="R95" s="22"/>
      <c r="S95" s="22"/>
      <c r="T95" s="22"/>
      <c r="U95" s="25"/>
      <c r="V95" s="21"/>
      <c r="W95" s="21"/>
      <c r="X95" s="29"/>
      <c r="Y95" s="21"/>
      <c r="Z95" s="22"/>
      <c r="AA95" s="29"/>
      <c r="AB95" s="21"/>
      <c r="AC95" s="22"/>
      <c r="AD95" s="22"/>
      <c r="AE95" s="22"/>
      <c r="AF95" s="22"/>
    </row>
    <row r="96" customFormat="false" ht="54.75" hidden="false" customHeight="false" outlineLevel="0" collapsed="false">
      <c r="A96" s="19"/>
      <c r="B96" s="26" t="s">
        <v>41</v>
      </c>
      <c r="C96" s="23" t="n">
        <f aca="false">SUM(C90:C95)</f>
        <v>35</v>
      </c>
      <c r="D96" s="23" t="n">
        <f aca="false">SUM(D90:D95)</f>
        <v>25</v>
      </c>
      <c r="E96" s="23" t="n">
        <f aca="false">SUM(E90:E95)</f>
        <v>0</v>
      </c>
      <c r="F96" s="23" t="n">
        <f aca="false">SUM(F90:F95)</f>
        <v>0</v>
      </c>
      <c r="G96" s="23" t="n">
        <f aca="false">SUM(G90:G95)</f>
        <v>46</v>
      </c>
      <c r="H96" s="23" t="n">
        <f aca="false">SUM(H90:H95)</f>
        <v>0</v>
      </c>
      <c r="I96" s="23" t="n">
        <f aca="false">SUM(I90:I95)</f>
        <v>81.4</v>
      </c>
      <c r="J96" s="23" t="n">
        <f aca="false">SUM(J90:J95)</f>
        <v>75.3</v>
      </c>
      <c r="K96" s="21" t="n">
        <f aca="false">SUM(K90:K95)</f>
        <v>0</v>
      </c>
      <c r="L96" s="24" t="n">
        <f aca="false">SUM(L90:L95)</f>
        <v>0</v>
      </c>
      <c r="M96" s="19" t="n">
        <f aca="false">SUM(M90:M95)</f>
        <v>0</v>
      </c>
      <c r="N96" s="22" t="n">
        <f aca="false">SUM(N90:N95)</f>
        <v>13</v>
      </c>
      <c r="O96" s="21" t="n">
        <f aca="false">SUM(O90:O95)</f>
        <v>0</v>
      </c>
      <c r="P96" s="24" t="n">
        <f aca="false">SUM(P90:P95)</f>
        <v>7</v>
      </c>
      <c r="Q96" s="21" t="n">
        <f aca="false">SUM(Q90:Q95)</f>
        <v>8.6</v>
      </c>
      <c r="R96" s="24" t="n">
        <f aca="false">SUM(R90:R95)</f>
        <v>5</v>
      </c>
      <c r="S96" s="21" t="n">
        <f aca="false">SUM(S90:S95)</f>
        <v>2</v>
      </c>
      <c r="T96" s="24" t="n">
        <f aca="false">SUM(T90:T95)</f>
        <v>0</v>
      </c>
      <c r="U96" s="25" t="n">
        <f aca="false">SUM(U90:U95)</f>
        <v>0</v>
      </c>
      <c r="V96" s="21" t="n">
        <f aca="false">SUM(V90:V95)</f>
        <v>121</v>
      </c>
      <c r="W96" s="19" t="n">
        <f aca="false">SUM(W90:W95)</f>
        <v>0</v>
      </c>
      <c r="X96" s="24" t="n">
        <f aca="false">SUM(X90:X95)</f>
        <v>0</v>
      </c>
      <c r="Y96" s="21" t="n">
        <f aca="false">SUM(Y90:Y95)</f>
        <v>0</v>
      </c>
      <c r="Z96" s="23" t="n">
        <f aca="false">SUM(Z90:Z95)</f>
        <v>0</v>
      </c>
      <c r="AA96" s="23" t="n">
        <f aca="false">SUM(AA90:AA95)</f>
        <v>0</v>
      </c>
      <c r="AB96" s="23" t="n">
        <f aca="false">SUM(AB90:AB95)</f>
        <v>0</v>
      </c>
      <c r="AC96" s="23" t="n">
        <f aca="false">SUM(AC90:AC95)</f>
        <v>0</v>
      </c>
      <c r="AD96" s="23" t="n">
        <f aca="false">SUM(AD90:AD95)</f>
        <v>0</v>
      </c>
      <c r="AE96" s="23" t="n">
        <f aca="false">SUM(AE90:AE95)</f>
        <v>0</v>
      </c>
      <c r="AF96" s="23" t="n">
        <f aca="false">SUM(AF90:AF95)</f>
        <v>0</v>
      </c>
    </row>
    <row r="97" customFormat="false" ht="54.75" hidden="false" customHeight="true" outlineLevel="0" collapsed="false">
      <c r="A97" s="6" t="s">
        <v>5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54.75" hidden="false" customHeight="false" outlineLevel="0" collapsed="false">
      <c r="A98" s="19" t="n">
        <v>28</v>
      </c>
      <c r="B98" s="26" t="s">
        <v>80</v>
      </c>
      <c r="C98" s="21"/>
      <c r="D98" s="23"/>
      <c r="E98" s="23" t="n">
        <v>28.5</v>
      </c>
      <c r="F98" s="23"/>
      <c r="G98" s="23"/>
      <c r="H98" s="23"/>
      <c r="I98" s="23"/>
      <c r="J98" s="23"/>
      <c r="K98" s="24"/>
      <c r="L98" s="28"/>
      <c r="M98" s="19"/>
      <c r="N98" s="23"/>
      <c r="O98" s="23" t="n">
        <v>10</v>
      </c>
      <c r="P98" s="23" t="n">
        <v>7</v>
      </c>
      <c r="Q98" s="23"/>
      <c r="R98" s="23" t="n">
        <v>0.4</v>
      </c>
      <c r="S98" s="23" t="n">
        <v>3.5</v>
      </c>
      <c r="T98" s="23"/>
      <c r="U98" s="24" t="n">
        <v>14</v>
      </c>
      <c r="V98" s="19"/>
      <c r="W98" s="19"/>
      <c r="X98" s="23"/>
      <c r="Y98" s="23"/>
      <c r="Z98" s="23"/>
      <c r="AA98" s="23"/>
      <c r="AB98" s="23"/>
      <c r="AC98" s="23"/>
      <c r="AD98" s="23"/>
      <c r="AE98" s="23"/>
      <c r="AF98" s="21" t="n">
        <v>1.25</v>
      </c>
    </row>
    <row r="99" customFormat="false" ht="108.75" hidden="false" customHeight="false" outlineLevel="0" collapsed="false">
      <c r="A99" s="19" t="s">
        <v>52</v>
      </c>
      <c r="B99" s="31" t="s">
        <v>53</v>
      </c>
      <c r="C99" s="19"/>
      <c r="D99" s="23"/>
      <c r="E99" s="19"/>
      <c r="F99" s="19"/>
      <c r="G99" s="19"/>
      <c r="H99" s="23"/>
      <c r="I99" s="23"/>
      <c r="J99" s="23"/>
      <c r="K99" s="24"/>
      <c r="L99" s="28"/>
      <c r="M99" s="19"/>
      <c r="N99" s="24"/>
      <c r="O99" s="21"/>
      <c r="P99" s="24"/>
      <c r="Q99" s="21"/>
      <c r="R99" s="24"/>
      <c r="S99" s="21"/>
      <c r="T99" s="24" t="n">
        <v>180</v>
      </c>
      <c r="U99" s="25"/>
      <c r="V99" s="19"/>
      <c r="W99" s="19"/>
      <c r="X99" s="22"/>
      <c r="Y99" s="21"/>
      <c r="Z99" s="24"/>
      <c r="AA99" s="21"/>
      <c r="AB99" s="21"/>
      <c r="AC99" s="24"/>
      <c r="AD99" s="21"/>
      <c r="AE99" s="23"/>
      <c r="AF99" s="22"/>
    </row>
    <row r="100" customFormat="false" ht="54.75" hidden="false" customHeight="false" outlineLevel="0" collapsed="false">
      <c r="A100" s="19"/>
      <c r="B100" s="30" t="s">
        <v>44</v>
      </c>
      <c r="C100" s="21" t="n">
        <f aca="false">C98+C99</f>
        <v>0</v>
      </c>
      <c r="D100" s="21" t="n">
        <f aca="false">D98+D99</f>
        <v>0</v>
      </c>
      <c r="E100" s="21" t="n">
        <f aca="false">E98+E99</f>
        <v>28.5</v>
      </c>
      <c r="F100" s="21" t="n">
        <f aca="false">F98+F99</f>
        <v>0</v>
      </c>
      <c r="G100" s="21" t="n">
        <f aca="false">G98+G99</f>
        <v>0</v>
      </c>
      <c r="H100" s="21" t="n">
        <f aca="false">H98+H99</f>
        <v>0</v>
      </c>
      <c r="I100" s="21" t="n">
        <f aca="false">I98+I99</f>
        <v>0</v>
      </c>
      <c r="J100" s="21" t="n">
        <f aca="false">J98+J99</f>
        <v>0</v>
      </c>
      <c r="K100" s="21" t="n">
        <f aca="false">K98+K99</f>
        <v>0</v>
      </c>
      <c r="L100" s="21" t="n">
        <f aca="false">L98+L99</f>
        <v>0</v>
      </c>
      <c r="M100" s="21" t="n">
        <f aca="false">M98+M99</f>
        <v>0</v>
      </c>
      <c r="N100" s="21" t="n">
        <f aca="false">N98+N99</f>
        <v>0</v>
      </c>
      <c r="O100" s="21" t="n">
        <f aca="false">O98+O99</f>
        <v>10</v>
      </c>
      <c r="P100" s="21" t="n">
        <f aca="false">P98+P99</f>
        <v>7</v>
      </c>
      <c r="Q100" s="21" t="n">
        <f aca="false">Q98+Q99</f>
        <v>0</v>
      </c>
      <c r="R100" s="21" t="n">
        <f aca="false">R98+R99</f>
        <v>0.4</v>
      </c>
      <c r="S100" s="21" t="n">
        <f aca="false">S98+S99</f>
        <v>3.5</v>
      </c>
      <c r="T100" s="21" t="n">
        <f aca="false">T98+T99</f>
        <v>180</v>
      </c>
      <c r="U100" s="21" t="n">
        <f aca="false">U98+U99</f>
        <v>14</v>
      </c>
      <c r="V100" s="21" t="n">
        <f aca="false">V98+V99</f>
        <v>0</v>
      </c>
      <c r="W100" s="21" t="n">
        <f aca="false">W98+W99</f>
        <v>0</v>
      </c>
      <c r="X100" s="21" t="n">
        <f aca="false">X98+X99</f>
        <v>0</v>
      </c>
      <c r="Y100" s="21" t="n">
        <f aca="false">Y98+Y99</f>
        <v>0</v>
      </c>
      <c r="Z100" s="21" t="n">
        <f aca="false">Z98+Z99</f>
        <v>0</v>
      </c>
      <c r="AA100" s="21" t="n">
        <f aca="false">AA98+AA99</f>
        <v>0</v>
      </c>
      <c r="AB100" s="21" t="n">
        <f aca="false">AB98+AB99</f>
        <v>0</v>
      </c>
      <c r="AC100" s="21" t="n">
        <f aca="false">AC98+AC99</f>
        <v>0</v>
      </c>
      <c r="AD100" s="21" t="n">
        <f aca="false">AD98+AD99</f>
        <v>0</v>
      </c>
      <c r="AE100" s="21" t="n">
        <f aca="false">AE98+AE99</f>
        <v>0</v>
      </c>
      <c r="AF100" s="21" t="n">
        <f aca="false">AF98+AF99</f>
        <v>1.25</v>
      </c>
    </row>
    <row r="101" customFormat="false" ht="54.75" hidden="false" customHeight="true" outlineLevel="0" collapsed="false">
      <c r="A101" s="6" t="s">
        <v>5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208.5" hidden="false" customHeight="true" outlineLevel="0" collapsed="false">
      <c r="A102" s="19" t="n">
        <v>38</v>
      </c>
      <c r="B102" s="26" t="s">
        <v>81</v>
      </c>
      <c r="C102" s="21"/>
      <c r="D102" s="23"/>
      <c r="E102" s="23"/>
      <c r="F102" s="23"/>
      <c r="G102" s="23"/>
      <c r="H102" s="23"/>
      <c r="I102" s="23"/>
      <c r="J102" s="23" t="n">
        <v>60</v>
      </c>
      <c r="K102" s="24"/>
      <c r="L102" s="28"/>
      <c r="M102" s="19"/>
      <c r="N102" s="23"/>
      <c r="O102" s="19"/>
      <c r="P102" s="24"/>
      <c r="Q102" s="19"/>
      <c r="R102" s="24"/>
      <c r="S102" s="19"/>
      <c r="T102" s="24"/>
      <c r="U102" s="28"/>
      <c r="V102" s="21"/>
      <c r="W102" s="19"/>
      <c r="X102" s="24"/>
      <c r="Y102" s="19"/>
      <c r="Z102" s="24"/>
      <c r="AA102" s="19"/>
      <c r="AB102" s="21"/>
      <c r="AC102" s="24"/>
      <c r="AD102" s="19"/>
      <c r="AE102" s="19"/>
      <c r="AF102" s="23"/>
    </row>
    <row r="103" customFormat="false" ht="108.75" hidden="false" customHeight="false" outlineLevel="0" collapsed="false">
      <c r="A103" s="21" t="n">
        <v>58</v>
      </c>
      <c r="B103" s="26" t="s">
        <v>82</v>
      </c>
      <c r="C103" s="19"/>
      <c r="D103" s="23"/>
      <c r="E103" s="23"/>
      <c r="F103" s="23"/>
      <c r="G103" s="23"/>
      <c r="H103" s="23"/>
      <c r="I103" s="23"/>
      <c r="J103" s="23" t="n">
        <v>31</v>
      </c>
      <c r="K103" s="24"/>
      <c r="L103" s="28"/>
      <c r="M103" s="19"/>
      <c r="N103" s="23"/>
      <c r="O103" s="23"/>
      <c r="P103" s="23" t="n">
        <v>0.9</v>
      </c>
      <c r="Q103" s="23"/>
      <c r="R103" s="23" t="n">
        <v>4</v>
      </c>
      <c r="S103" s="23"/>
      <c r="T103" s="23"/>
      <c r="U103" s="24"/>
      <c r="V103" s="19"/>
      <c r="W103" s="19"/>
      <c r="X103" s="23"/>
      <c r="Y103" s="23" t="n">
        <v>56</v>
      </c>
      <c r="Z103" s="23"/>
      <c r="AA103" s="23"/>
      <c r="AB103" s="23"/>
      <c r="AC103" s="23"/>
      <c r="AD103" s="23"/>
      <c r="AE103" s="23"/>
      <c r="AF103" s="23"/>
    </row>
    <row r="104" customFormat="false" ht="54.75" hidden="false" customHeight="false" outlineLevel="0" collapsed="false">
      <c r="A104" s="19" t="n">
        <v>99</v>
      </c>
      <c r="B104" s="31" t="s">
        <v>83</v>
      </c>
      <c r="C104" s="21"/>
      <c r="D104" s="22"/>
      <c r="E104" s="22"/>
      <c r="F104" s="22"/>
      <c r="G104" s="22"/>
      <c r="H104" s="23"/>
      <c r="I104" s="23" t="n">
        <v>142</v>
      </c>
      <c r="J104" s="23"/>
      <c r="K104" s="23"/>
      <c r="L104" s="23"/>
      <c r="M104" s="23"/>
      <c r="N104" s="23"/>
      <c r="O104" s="23"/>
      <c r="P104" s="23"/>
      <c r="Q104" s="23"/>
      <c r="R104" s="23" t="n">
        <v>4</v>
      </c>
      <c r="S104" s="23"/>
      <c r="T104" s="23"/>
      <c r="U104" s="24"/>
      <c r="V104" s="19"/>
      <c r="W104" s="19"/>
      <c r="X104" s="23"/>
      <c r="Y104" s="23"/>
      <c r="Z104" s="21"/>
      <c r="AA104" s="23"/>
      <c r="AB104" s="23"/>
      <c r="AC104" s="23"/>
      <c r="AD104" s="23"/>
      <c r="AE104" s="23"/>
      <c r="AF104" s="23"/>
    </row>
    <row r="105" customFormat="false" ht="54.75" hidden="false" customHeight="false" outlineLevel="0" collapsed="false">
      <c r="A105" s="45" t="n">
        <v>76</v>
      </c>
      <c r="B105" s="42" t="s">
        <v>84</v>
      </c>
      <c r="C105" s="21"/>
      <c r="D105" s="22"/>
      <c r="E105" s="22"/>
      <c r="F105" s="22"/>
      <c r="G105" s="22"/>
      <c r="H105" s="23"/>
      <c r="I105" s="23"/>
      <c r="J105" s="23"/>
      <c r="K105" s="24"/>
      <c r="L105" s="28"/>
      <c r="M105" s="19"/>
      <c r="N105" s="23"/>
      <c r="O105" s="23"/>
      <c r="P105" s="21" t="n">
        <v>7</v>
      </c>
      <c r="Q105" s="23"/>
      <c r="R105" s="23"/>
      <c r="S105" s="23"/>
      <c r="T105" s="23" t="n">
        <v>50</v>
      </c>
      <c r="U105" s="24"/>
      <c r="V105" s="19"/>
      <c r="W105" s="19"/>
      <c r="X105" s="23"/>
      <c r="Y105" s="23"/>
      <c r="Z105" s="23"/>
      <c r="AA105" s="23"/>
      <c r="AB105" s="21" t="n">
        <v>0.6</v>
      </c>
      <c r="AC105" s="23"/>
      <c r="AD105" s="23"/>
      <c r="AE105" s="23"/>
      <c r="AF105" s="23"/>
    </row>
    <row r="106" customFormat="false" ht="108.75" hidden="false" customHeight="false" outlineLevel="0" collapsed="false">
      <c r="A106" s="19" t="n">
        <v>76</v>
      </c>
      <c r="B106" s="31" t="s">
        <v>57</v>
      </c>
      <c r="C106" s="21"/>
      <c r="D106" s="23"/>
      <c r="E106" s="23"/>
      <c r="F106" s="23"/>
      <c r="G106" s="23"/>
      <c r="H106" s="23"/>
      <c r="I106" s="23"/>
      <c r="J106" s="23"/>
      <c r="K106" s="23"/>
      <c r="L106" s="19"/>
      <c r="M106" s="23" t="n">
        <v>80</v>
      </c>
      <c r="N106" s="23"/>
      <c r="O106" s="23"/>
      <c r="P106" s="23"/>
      <c r="Q106" s="23"/>
      <c r="R106" s="23"/>
      <c r="S106" s="23"/>
      <c r="T106" s="23"/>
      <c r="U106" s="24"/>
      <c r="V106" s="19"/>
      <c r="W106" s="19"/>
      <c r="X106" s="23"/>
      <c r="Y106" s="23"/>
      <c r="Z106" s="23"/>
      <c r="AA106" s="23"/>
      <c r="AB106" s="23"/>
      <c r="AC106" s="23"/>
      <c r="AD106" s="22"/>
      <c r="AE106" s="23"/>
      <c r="AF106" s="23"/>
    </row>
    <row r="107" customFormat="false" ht="54.75" hidden="false" customHeight="false" outlineLevel="0" collapsed="false">
      <c r="A107" s="19" t="s">
        <v>39</v>
      </c>
      <c r="B107" s="26" t="s">
        <v>4</v>
      </c>
      <c r="C107" s="23" t="n">
        <v>25</v>
      </c>
      <c r="D107" s="23"/>
      <c r="E107" s="23"/>
      <c r="F107" s="23"/>
      <c r="G107" s="23"/>
      <c r="H107" s="23"/>
      <c r="I107" s="23"/>
      <c r="J107" s="23"/>
      <c r="K107" s="24"/>
      <c r="L107" s="28"/>
      <c r="M107" s="19"/>
      <c r="N107" s="23"/>
      <c r="O107" s="23"/>
      <c r="P107" s="23"/>
      <c r="Q107" s="23"/>
      <c r="R107" s="23"/>
      <c r="S107" s="23"/>
      <c r="T107" s="23"/>
      <c r="U107" s="24"/>
      <c r="V107" s="19"/>
      <c r="W107" s="19"/>
      <c r="X107" s="23"/>
      <c r="Y107" s="23"/>
      <c r="Z107" s="23"/>
      <c r="AA107" s="23"/>
      <c r="AB107" s="23"/>
      <c r="AC107" s="23"/>
      <c r="AD107" s="23"/>
      <c r="AE107" s="23"/>
      <c r="AF107" s="23"/>
    </row>
    <row r="108" customFormat="false" ht="54.75" hidden="false" customHeight="false" outlineLevel="0" collapsed="false">
      <c r="A108" s="19"/>
      <c r="B108" s="26" t="s">
        <v>41</v>
      </c>
      <c r="C108" s="21" t="n">
        <f aca="false">C102+C103+C104+C105+C106+C107</f>
        <v>25</v>
      </c>
      <c r="D108" s="21" t="n">
        <f aca="false">D102+D103+D104+D105+D106+D107</f>
        <v>0</v>
      </c>
      <c r="E108" s="21" t="n">
        <f aca="false">E102+E103+E104+E105+E106+E107</f>
        <v>0</v>
      </c>
      <c r="F108" s="21" t="n">
        <f aca="false">F102+F103+F104+F105+F106+F107</f>
        <v>0</v>
      </c>
      <c r="G108" s="21" t="n">
        <f aca="false">G102+G103+G104+G105+G106+G107</f>
        <v>0</v>
      </c>
      <c r="H108" s="21" t="n">
        <f aca="false">H102+H103+H104+H105+H106+H107</f>
        <v>0</v>
      </c>
      <c r="I108" s="21" t="n">
        <f aca="false">I102+I103+I104+I105+I106+I107</f>
        <v>142</v>
      </c>
      <c r="J108" s="21" t="n">
        <f aca="false">J102+J103+J104+J105+J106+J107</f>
        <v>91</v>
      </c>
      <c r="K108" s="21" t="n">
        <f aca="false">K102+K103+K104+K105+K106+K107</f>
        <v>0</v>
      </c>
      <c r="L108" s="21" t="n">
        <f aca="false">L102+L103+L104+L105+L106+L107</f>
        <v>0</v>
      </c>
      <c r="M108" s="21" t="n">
        <f aca="false">M102+M103+M104+M105+M106+M107</f>
        <v>80</v>
      </c>
      <c r="N108" s="21" t="n">
        <f aca="false">N102+N103+N104+N105+N106+N107</f>
        <v>0</v>
      </c>
      <c r="O108" s="21" t="n">
        <f aca="false">O102+O103+O104+O105+O106+O107</f>
        <v>0</v>
      </c>
      <c r="P108" s="21" t="n">
        <f aca="false">P102+P103+P104+P105+P106+P107</f>
        <v>7.9</v>
      </c>
      <c r="Q108" s="21" t="n">
        <f aca="false">Q102+Q103+Q104+Q105+Q106+Q107</f>
        <v>0</v>
      </c>
      <c r="R108" s="21" t="n">
        <f aca="false">R102+R103+R104+R105+R106+R107</f>
        <v>8</v>
      </c>
      <c r="S108" s="21" t="n">
        <f aca="false">S102+S103+S104+S105+S106+S107</f>
        <v>0</v>
      </c>
      <c r="T108" s="21" t="n">
        <f aca="false">T102+T103+T104+T105+T106+T107</f>
        <v>50</v>
      </c>
      <c r="U108" s="21" t="n">
        <f aca="false">U102+U103+U104+U105+U106+U107</f>
        <v>0</v>
      </c>
      <c r="V108" s="21" t="n">
        <f aca="false">V102+V103+V104+V105+V106+V107</f>
        <v>0</v>
      </c>
      <c r="W108" s="21" t="n">
        <f aca="false">W102+W103+W104+W105+W106+W107</f>
        <v>0</v>
      </c>
      <c r="X108" s="21" t="n">
        <f aca="false">X102+X103+X104+X105+X106+X107</f>
        <v>0</v>
      </c>
      <c r="Y108" s="21" t="n">
        <f aca="false">Y102+Y103+Y104+Y105+Y106+Y107</f>
        <v>56</v>
      </c>
      <c r="Z108" s="21" t="n">
        <f aca="false">Z102+Z103+Z104+Z105+Z106+Z107</f>
        <v>0</v>
      </c>
      <c r="AA108" s="21" t="n">
        <f aca="false">AA102+AA103+AA104+AA105+AA106+AA107</f>
        <v>0</v>
      </c>
      <c r="AB108" s="21" t="n">
        <f aca="false">AB102+AB103+AB104+AB105+AB106+AB107</f>
        <v>0.6</v>
      </c>
      <c r="AC108" s="21" t="n">
        <f aca="false">AC102+AC103+AC104+AC105+AC106+AC107</f>
        <v>0</v>
      </c>
      <c r="AD108" s="21" t="n">
        <f aca="false">AD102+AD103+AD104+AD105+AD106+AD107</f>
        <v>0</v>
      </c>
      <c r="AE108" s="21" t="n">
        <f aca="false">AE102+AE103+AE104+AE105+AE106+AE107</f>
        <v>0</v>
      </c>
      <c r="AF108" s="21" t="n">
        <f aca="false">AF102+AF103+AF104+AF105+AF106+AF107</f>
        <v>0</v>
      </c>
    </row>
    <row r="109" customFormat="false" ht="162.75" hidden="false" customHeight="false" outlineLevel="0" collapsed="false">
      <c r="A109" s="12"/>
      <c r="B109" s="26" t="s">
        <v>59</v>
      </c>
      <c r="C109" s="21"/>
      <c r="D109" s="21"/>
      <c r="E109" s="21"/>
      <c r="F109" s="21"/>
      <c r="G109" s="21"/>
      <c r="H109" s="21"/>
      <c r="I109" s="21"/>
      <c r="J109" s="21"/>
      <c r="K109" s="25"/>
      <c r="L109" s="25"/>
      <c r="M109" s="21"/>
      <c r="N109" s="22"/>
      <c r="O109" s="21"/>
      <c r="P109" s="21"/>
      <c r="Q109" s="21"/>
      <c r="R109" s="21"/>
      <c r="S109" s="21"/>
      <c r="T109" s="21"/>
      <c r="U109" s="25"/>
      <c r="V109" s="21"/>
      <c r="W109" s="21"/>
      <c r="X109" s="22"/>
      <c r="Y109" s="21"/>
      <c r="Z109" s="22"/>
      <c r="AA109" s="21"/>
      <c r="AB109" s="21"/>
      <c r="AC109" s="21"/>
      <c r="AD109" s="21"/>
      <c r="AE109" s="21" t="n">
        <v>5</v>
      </c>
      <c r="AF109" s="21"/>
    </row>
    <row r="110" customFormat="false" ht="54.75" hidden="false" customHeight="false" outlineLevel="0" collapsed="false">
      <c r="A110" s="19"/>
      <c r="B110" s="32" t="s">
        <v>60</v>
      </c>
      <c r="C110" s="21" t="n">
        <f aca="false">SUM(C85+C96+C108+C88+C100+C109)</f>
        <v>85</v>
      </c>
      <c r="D110" s="21" t="n">
        <f aca="false">SUM(D85+D96+D108+D88+D100+D109)</f>
        <v>50</v>
      </c>
      <c r="E110" s="21" t="n">
        <f aca="false">SUM(E85+E96+E108+E88+E100+E109)</f>
        <v>28.5</v>
      </c>
      <c r="F110" s="21" t="n">
        <f aca="false">SUM(F85+F96+F108+F88+F100+F109)</f>
        <v>0</v>
      </c>
      <c r="G110" s="21" t="n">
        <f aca="false">SUM(G85+G96+G108+G88+G100+G109)</f>
        <v>46</v>
      </c>
      <c r="H110" s="21" t="n">
        <f aca="false">SUM(H85+H96+H108+H88+H100+H109)</f>
        <v>14</v>
      </c>
      <c r="I110" s="21" t="n">
        <f aca="false">SUM(I85+I96+I108+I88+I100+I109)</f>
        <v>223.4</v>
      </c>
      <c r="J110" s="21" t="n">
        <f aca="false">SUM(J85+J96+J108+J88+J100+J109)</f>
        <v>166.3</v>
      </c>
      <c r="K110" s="21" t="n">
        <f aca="false">SUM(K85+K96+K108+K88+K100+K109)</f>
        <v>170</v>
      </c>
      <c r="L110" s="21" t="n">
        <f aca="false">SUM(L85+L96+L108+L88+L100+L109)</f>
        <v>0</v>
      </c>
      <c r="M110" s="21" t="n">
        <f aca="false">SUM(M85+M96+M108+M88+M100+M109)</f>
        <v>80</v>
      </c>
      <c r="N110" s="21" t="n">
        <f aca="false">SUM(N85+N96+N108+N88+N100+N109)</f>
        <v>13</v>
      </c>
      <c r="O110" s="21" t="n">
        <f aca="false">SUM(O85+O96+O108+O88+O100+O109)</f>
        <v>10</v>
      </c>
      <c r="P110" s="21" t="n">
        <f aca="false">SUM(P85+P96+P108+P88+P100+P109)</f>
        <v>29.9</v>
      </c>
      <c r="Q110" s="21" t="n">
        <f aca="false">SUM(Q85+Q96+Q108+Q88+Q100+Q109)</f>
        <v>18.6</v>
      </c>
      <c r="R110" s="21" t="n">
        <f aca="false">SUM(R85+R96+R108+R88+R100+R109)</f>
        <v>13.4</v>
      </c>
      <c r="S110" s="21" t="n">
        <f aca="false">SUM(S85+S96+S108+S88+S100+S109)</f>
        <v>45.5</v>
      </c>
      <c r="T110" s="21" t="n">
        <f aca="false">SUM(T85+T96+T108+T88+T100+T109)</f>
        <v>462</v>
      </c>
      <c r="U110" s="21" t="n">
        <f aca="false">SUM(U85+U96+U108+U88+U100+U109)</f>
        <v>14</v>
      </c>
      <c r="V110" s="21" t="n">
        <f aca="false">SUM(V85+V96+V108+V88+V100+V109)</f>
        <v>121</v>
      </c>
      <c r="W110" s="21" t="n">
        <f aca="false">SUM(W85+W96+W108+W88+W100+W109)</f>
        <v>0</v>
      </c>
      <c r="X110" s="21" t="n">
        <f aca="false">SUM(X85+X96+X108+X88+X100+X109)</f>
        <v>0</v>
      </c>
      <c r="Y110" s="21" t="n">
        <f aca="false">SUM(Y85+Y96+Y108+Y88+Y100+Y109)</f>
        <v>56</v>
      </c>
      <c r="Z110" s="21" t="n">
        <f aca="false">SUM(Z85+Z96+Z108+Z88+Z100+Z109)</f>
        <v>0</v>
      </c>
      <c r="AA110" s="21" t="n">
        <f aca="false">SUM(AA85+AA96+AA108+AA88+AA100+AA109)</f>
        <v>13</v>
      </c>
      <c r="AB110" s="21" t="n">
        <f aca="false">SUM(AB85+AB96+AB108+AB88+AB100+AB109)</f>
        <v>0.6</v>
      </c>
      <c r="AC110" s="21" t="n">
        <f aca="false">SUM(AC85+AC96+AC108+AC88+AC100+AC109)</f>
        <v>0</v>
      </c>
      <c r="AD110" s="21" t="n">
        <f aca="false">SUM(AD85+AD96+AD108+AD88+AD100+AD109)</f>
        <v>1.5</v>
      </c>
      <c r="AE110" s="21" t="n">
        <f aca="false">SUM(AE85+AE96+AE108+AE88+AE100+AE109)</f>
        <v>5</v>
      </c>
      <c r="AF110" s="21" t="n">
        <f aca="false">SUM(AF85+AF96+AF108+AF88+AF100+AF109)</f>
        <v>1.25</v>
      </c>
    </row>
    <row r="111" customFormat="false" ht="54.75" hidden="false" customHeight="true" outlineLevel="0" collapsed="false">
      <c r="A111" s="5" t="s">
        <v>142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54.75" hidden="false" customHeight="true" outlineLevel="0" collapsed="false">
      <c r="A112" s="5" t="s">
        <v>85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45.75" hidden="false" customHeight="true" outlineLevel="0" collapsed="false">
      <c r="A113" s="6" t="s">
        <v>2</v>
      </c>
      <c r="B113" s="5" t="s">
        <v>3</v>
      </c>
      <c r="C113" s="7" t="s">
        <v>4</v>
      </c>
      <c r="D113" s="7" t="s">
        <v>5</v>
      </c>
      <c r="E113" s="7" t="s">
        <v>6</v>
      </c>
      <c r="F113" s="7" t="s">
        <v>7</v>
      </c>
      <c r="G113" s="7" t="s">
        <v>8</v>
      </c>
      <c r="H113" s="7" t="s">
        <v>9</v>
      </c>
      <c r="I113" s="7" t="s">
        <v>10</v>
      </c>
      <c r="J113" s="7" t="s">
        <v>11</v>
      </c>
      <c r="K113" s="63"/>
      <c r="L113" s="7" t="s">
        <v>143</v>
      </c>
      <c r="M113" s="7" t="s">
        <v>12</v>
      </c>
      <c r="N113" s="10" t="s">
        <v>144</v>
      </c>
      <c r="O113" s="7" t="s">
        <v>14</v>
      </c>
      <c r="P113" s="7" t="s">
        <v>15</v>
      </c>
      <c r="Q113" s="7" t="s">
        <v>16</v>
      </c>
      <c r="R113" s="7" t="s">
        <v>17</v>
      </c>
      <c r="S113" s="7" t="s">
        <v>18</v>
      </c>
      <c r="T113" s="7" t="s">
        <v>19</v>
      </c>
      <c r="U113" s="7" t="s">
        <v>20</v>
      </c>
      <c r="V113" s="7" t="s">
        <v>21</v>
      </c>
      <c r="W113" s="7" t="s">
        <v>22</v>
      </c>
      <c r="X113" s="7" t="s">
        <v>23</v>
      </c>
      <c r="Y113" s="7" t="s">
        <v>24</v>
      </c>
      <c r="Z113" s="7" t="s">
        <v>25</v>
      </c>
      <c r="AA113" s="7" t="s">
        <v>26</v>
      </c>
      <c r="AB113" s="7" t="s">
        <v>27</v>
      </c>
      <c r="AC113" s="8"/>
      <c r="AD113" s="7" t="s">
        <v>28</v>
      </c>
      <c r="AE113" s="7" t="s">
        <v>29</v>
      </c>
      <c r="AF113" s="7" t="s">
        <v>30</v>
      </c>
    </row>
    <row r="114" customFormat="false" ht="390.75" hidden="false" customHeight="true" outlineLevel="0" collapsed="false">
      <c r="A114" s="6"/>
      <c r="B114" s="5"/>
      <c r="C114" s="7"/>
      <c r="D114" s="7"/>
      <c r="E114" s="7"/>
      <c r="F114" s="7"/>
      <c r="G114" s="7"/>
      <c r="H114" s="7"/>
      <c r="I114" s="7"/>
      <c r="J114" s="7"/>
      <c r="K114" s="64" t="s">
        <v>31</v>
      </c>
      <c r="L114" s="7"/>
      <c r="M114" s="7"/>
      <c r="N114" s="10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11" t="s">
        <v>32</v>
      </c>
      <c r="AD114" s="7"/>
      <c r="AE114" s="7"/>
      <c r="AF114" s="7"/>
    </row>
    <row r="115" customFormat="false" ht="54.75" hidden="false" customHeight="false" outlineLevel="0" collapsed="false">
      <c r="A115" s="12"/>
      <c r="B115" s="13"/>
      <c r="C115" s="14" t="n">
        <v>1</v>
      </c>
      <c r="D115" s="6" t="n">
        <v>2</v>
      </c>
      <c r="E115" s="14" t="n">
        <v>3</v>
      </c>
      <c r="F115" s="6" t="n">
        <v>4</v>
      </c>
      <c r="G115" s="6" t="n">
        <v>5</v>
      </c>
      <c r="H115" s="6" t="n">
        <v>6</v>
      </c>
      <c r="I115" s="6" t="n">
        <v>7</v>
      </c>
      <c r="J115" s="6" t="s">
        <v>145</v>
      </c>
      <c r="K115" s="6" t="n">
        <v>9</v>
      </c>
      <c r="L115" s="65" t="n">
        <v>10</v>
      </c>
      <c r="M115" s="16" t="n">
        <v>11</v>
      </c>
      <c r="N115" s="16" t="n">
        <v>12</v>
      </c>
      <c r="O115" s="6" t="n">
        <v>13</v>
      </c>
      <c r="P115" s="17" t="n">
        <v>14</v>
      </c>
      <c r="Q115" s="6" t="n">
        <v>15</v>
      </c>
      <c r="R115" s="15" t="n">
        <v>16</v>
      </c>
      <c r="S115" s="6" t="n">
        <v>17</v>
      </c>
      <c r="T115" s="15" t="n">
        <v>18</v>
      </c>
      <c r="U115" s="6" t="n">
        <v>19</v>
      </c>
      <c r="V115" s="15" t="n">
        <v>20</v>
      </c>
      <c r="W115" s="16" t="n">
        <v>21</v>
      </c>
      <c r="X115" s="6" t="n">
        <v>22</v>
      </c>
      <c r="Y115" s="17" t="n">
        <v>23</v>
      </c>
      <c r="Z115" s="17" t="n">
        <v>24</v>
      </c>
      <c r="AA115" s="15" t="n">
        <v>25</v>
      </c>
      <c r="AB115" s="6" t="n">
        <v>26</v>
      </c>
      <c r="AC115" s="6" t="n">
        <v>27</v>
      </c>
      <c r="AD115" s="15" t="n">
        <v>28</v>
      </c>
      <c r="AE115" s="6" t="n">
        <v>29</v>
      </c>
      <c r="AF115" s="6" t="n">
        <v>30</v>
      </c>
    </row>
    <row r="116" customFormat="false" ht="54.75" hidden="false" customHeight="true" outlineLevel="0" collapsed="false">
      <c r="A116" s="5" t="s">
        <v>3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62.75" hidden="false" customHeight="false" outlineLevel="0" collapsed="false">
      <c r="A117" s="19" t="n">
        <v>10.32</v>
      </c>
      <c r="B117" s="20" t="s">
        <v>86</v>
      </c>
      <c r="C117" s="21"/>
      <c r="D117" s="22"/>
      <c r="E117" s="22"/>
      <c r="F117" s="22"/>
      <c r="G117" s="22" t="n">
        <v>20</v>
      </c>
      <c r="H117" s="23"/>
      <c r="I117" s="23"/>
      <c r="J117" s="23"/>
      <c r="K117" s="24"/>
      <c r="L117" s="28"/>
      <c r="M117" s="19"/>
      <c r="N117" s="23"/>
      <c r="O117" s="24"/>
      <c r="P117" s="21" t="n">
        <v>3</v>
      </c>
      <c r="Q117" s="24" t="n">
        <v>3</v>
      </c>
      <c r="R117" s="21"/>
      <c r="S117" s="24"/>
      <c r="T117" s="21" t="n">
        <v>150</v>
      </c>
      <c r="U117" s="24"/>
      <c r="V117" s="21"/>
      <c r="W117" s="19"/>
      <c r="X117" s="22"/>
      <c r="Y117" s="23"/>
      <c r="Z117" s="22"/>
      <c r="AA117" s="21"/>
      <c r="AB117" s="21"/>
      <c r="AC117" s="24"/>
      <c r="AD117" s="21"/>
      <c r="AE117" s="24"/>
      <c r="AF117" s="21"/>
    </row>
    <row r="118" customFormat="false" ht="108.75" hidden="false" customHeight="false" outlineLevel="0" collapsed="false">
      <c r="A118" s="19" t="n">
        <v>2</v>
      </c>
      <c r="B118" s="26" t="s">
        <v>64</v>
      </c>
      <c r="C118" s="21"/>
      <c r="D118" s="23"/>
      <c r="E118" s="23"/>
      <c r="F118" s="23"/>
      <c r="G118" s="23"/>
      <c r="H118" s="23"/>
      <c r="I118" s="23"/>
      <c r="J118" s="23"/>
      <c r="K118" s="24"/>
      <c r="L118" s="28"/>
      <c r="M118" s="19"/>
      <c r="N118" s="23"/>
      <c r="O118" s="19"/>
      <c r="P118" s="21" t="n">
        <v>6</v>
      </c>
      <c r="Q118" s="19"/>
      <c r="R118" s="24"/>
      <c r="S118" s="19"/>
      <c r="T118" s="21" t="n">
        <v>78</v>
      </c>
      <c r="U118" s="28"/>
      <c r="V118" s="19"/>
      <c r="W118" s="19"/>
      <c r="X118" s="24"/>
      <c r="Y118" s="19"/>
      <c r="Z118" s="24"/>
      <c r="AA118" s="19"/>
      <c r="AB118" s="24"/>
      <c r="AC118" s="19" t="n">
        <v>2</v>
      </c>
      <c r="AD118" s="19"/>
      <c r="AE118" s="19"/>
      <c r="AF118" s="21"/>
    </row>
    <row r="119" customFormat="false" ht="54.75" hidden="false" customHeight="false" outlineLevel="0" collapsed="false">
      <c r="A119" s="19" t="s">
        <v>39</v>
      </c>
      <c r="B119" s="26" t="s">
        <v>5</v>
      </c>
      <c r="C119" s="21"/>
      <c r="D119" s="23" t="n">
        <v>25</v>
      </c>
      <c r="E119" s="23"/>
      <c r="F119" s="23"/>
      <c r="G119" s="23"/>
      <c r="H119" s="23"/>
      <c r="I119" s="23"/>
      <c r="J119" s="23"/>
      <c r="K119" s="24"/>
      <c r="L119" s="28"/>
      <c r="M119" s="19"/>
      <c r="N119" s="23"/>
      <c r="O119" s="25"/>
      <c r="P119" s="21"/>
      <c r="Q119" s="22"/>
      <c r="R119" s="22"/>
      <c r="S119" s="22"/>
      <c r="T119" s="22"/>
      <c r="U119" s="25"/>
      <c r="V119" s="21"/>
      <c r="W119" s="21"/>
      <c r="X119" s="29"/>
      <c r="Y119" s="21"/>
      <c r="Z119" s="22"/>
      <c r="AA119" s="29"/>
      <c r="AB119" s="21"/>
      <c r="AC119" s="22"/>
      <c r="AD119" s="22"/>
      <c r="AE119" s="22"/>
      <c r="AF119" s="22"/>
    </row>
    <row r="120" customFormat="false" ht="54.75" hidden="false" customHeight="false" outlineLevel="0" collapsed="false">
      <c r="A120" s="19" t="n">
        <v>16</v>
      </c>
      <c r="B120" s="26" t="s">
        <v>87</v>
      </c>
      <c r="C120" s="23" t="n">
        <v>25</v>
      </c>
      <c r="D120" s="22"/>
      <c r="E120" s="22"/>
      <c r="F120" s="22"/>
      <c r="G120" s="22"/>
      <c r="H120" s="23"/>
      <c r="I120" s="23"/>
      <c r="J120" s="23"/>
      <c r="K120" s="24"/>
      <c r="L120" s="28"/>
      <c r="M120" s="19"/>
      <c r="N120" s="23"/>
      <c r="O120" s="24"/>
      <c r="P120" s="21"/>
      <c r="Q120" s="24" t="n">
        <v>9</v>
      </c>
      <c r="R120" s="21"/>
      <c r="S120" s="24"/>
      <c r="T120" s="21"/>
      <c r="U120" s="24"/>
      <c r="V120" s="21"/>
      <c r="W120" s="19"/>
      <c r="X120" s="23"/>
      <c r="Y120" s="23"/>
      <c r="Z120" s="22"/>
      <c r="AA120" s="21"/>
      <c r="AB120" s="24"/>
      <c r="AC120" s="19"/>
      <c r="AD120" s="21"/>
      <c r="AE120" s="24"/>
      <c r="AF120" s="21"/>
    </row>
    <row r="121" customFormat="false" ht="54.75" hidden="false" customHeight="false" outlineLevel="0" collapsed="false">
      <c r="A121" s="19"/>
      <c r="B121" s="26" t="s">
        <v>41</v>
      </c>
      <c r="C121" s="21" t="n">
        <f aca="false">SUM(C117:C120)</f>
        <v>25</v>
      </c>
      <c r="D121" s="21" t="n">
        <f aca="false">SUM(D117:D120)</f>
        <v>25</v>
      </c>
      <c r="E121" s="21" t="n">
        <f aca="false">SUM(E117:E120)</f>
        <v>0</v>
      </c>
      <c r="F121" s="21" t="n">
        <f aca="false">SUM(F117:F120)</f>
        <v>0</v>
      </c>
      <c r="G121" s="21" t="n">
        <f aca="false">SUM(G117:G120)</f>
        <v>20</v>
      </c>
      <c r="H121" s="21" t="n">
        <f aca="false">SUM(H117:H120)</f>
        <v>0</v>
      </c>
      <c r="I121" s="21" t="n">
        <f aca="false">SUM(I117:I120)</f>
        <v>0</v>
      </c>
      <c r="J121" s="21" t="n">
        <f aca="false">SUM(J117:J120)</f>
        <v>0</v>
      </c>
      <c r="K121" s="25" t="n">
        <f aca="false">SUM(K117:K120)</f>
        <v>0</v>
      </c>
      <c r="L121" s="25" t="n">
        <f aca="false">SUM(L117:L120)</f>
        <v>0</v>
      </c>
      <c r="M121" s="21" t="n">
        <f aca="false">SUM(M117:M120)</f>
        <v>0</v>
      </c>
      <c r="N121" s="29" t="n">
        <f aca="false">SUM(N117:N120)</f>
        <v>0</v>
      </c>
      <c r="O121" s="25" t="n">
        <f aca="false">SUM(O117:O120)</f>
        <v>0</v>
      </c>
      <c r="P121" s="25" t="n">
        <f aca="false">SUM(P117:P120)</f>
        <v>9</v>
      </c>
      <c r="Q121" s="25" t="n">
        <f aca="false">SUM(Q117:Q120)</f>
        <v>12</v>
      </c>
      <c r="R121" s="25" t="n">
        <f aca="false">SUM(R117:R120)</f>
        <v>0</v>
      </c>
      <c r="S121" s="25" t="n">
        <f aca="false">SUM(S117:S120)</f>
        <v>0</v>
      </c>
      <c r="T121" s="25" t="n">
        <f aca="false">SUM(T117:T120)</f>
        <v>228</v>
      </c>
      <c r="U121" s="25" t="n">
        <f aca="false">SUM(U117:U120)</f>
        <v>0</v>
      </c>
      <c r="V121" s="21" t="n">
        <f aca="false">SUM(V117:V120)</f>
        <v>0</v>
      </c>
      <c r="W121" s="21" t="n">
        <f aca="false">SUM(W117:W120)</f>
        <v>0</v>
      </c>
      <c r="X121" s="22" t="n">
        <f aca="false">SUM(X117:X120)</f>
        <v>0</v>
      </c>
      <c r="Y121" s="21" t="n">
        <f aca="false">SUM(Y117:Y120)</f>
        <v>0</v>
      </c>
      <c r="Z121" s="22" t="n">
        <f aca="false">SUM(Z117:Z120)</f>
        <v>0</v>
      </c>
      <c r="AA121" s="21" t="n">
        <f aca="false">SUM(AA117:AA120)</f>
        <v>0</v>
      </c>
      <c r="AB121" s="21" t="n">
        <f aca="false">SUM(AB117:AB120)</f>
        <v>0</v>
      </c>
      <c r="AC121" s="21" t="n">
        <f aca="false">SUM(AC117:AC120)</f>
        <v>2</v>
      </c>
      <c r="AD121" s="21" t="n">
        <f aca="false">SUM(AD117:AD120)</f>
        <v>0</v>
      </c>
      <c r="AE121" s="21" t="n">
        <f aca="false">SUM(AE117:AE120)</f>
        <v>0</v>
      </c>
      <c r="AF121" s="21" t="n">
        <f aca="false">SUM(AF117:AF120)</f>
        <v>0</v>
      </c>
    </row>
    <row r="122" customFormat="false" ht="54.75" hidden="false" customHeight="true" outlineLevel="0" collapsed="false">
      <c r="A122" s="6" t="s">
        <v>4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</row>
    <row r="123" customFormat="false" ht="54.75" hidden="false" customHeight="false" outlineLevel="0" collapsed="false">
      <c r="A123" s="19" t="s">
        <v>39</v>
      </c>
      <c r="B123" s="30" t="s">
        <v>43</v>
      </c>
      <c r="C123" s="21"/>
      <c r="D123" s="23"/>
      <c r="E123" s="23"/>
      <c r="F123" s="23"/>
      <c r="G123" s="23"/>
      <c r="H123" s="23"/>
      <c r="I123" s="23"/>
      <c r="J123" s="23"/>
      <c r="K123" s="23" t="n">
        <v>170</v>
      </c>
      <c r="L123" s="23"/>
      <c r="M123" s="23"/>
      <c r="N123" s="24"/>
      <c r="O123" s="21"/>
      <c r="P123" s="24"/>
      <c r="Q123" s="21"/>
      <c r="R123" s="24"/>
      <c r="S123" s="21"/>
      <c r="T123" s="24"/>
      <c r="U123" s="25"/>
      <c r="V123" s="21"/>
      <c r="W123" s="21"/>
      <c r="X123" s="22"/>
      <c r="Y123" s="24"/>
      <c r="Z123" s="21"/>
      <c r="AA123" s="24"/>
      <c r="AB123" s="21"/>
      <c r="AC123" s="21"/>
      <c r="AD123" s="23"/>
      <c r="AE123" s="23"/>
      <c r="AF123" s="23"/>
    </row>
    <row r="124" customFormat="false" ht="54.75" hidden="false" customHeight="false" outlineLevel="0" collapsed="false">
      <c r="A124" s="19"/>
      <c r="B124" s="26" t="s">
        <v>44</v>
      </c>
      <c r="C124" s="21" t="n">
        <f aca="false">C123</f>
        <v>0</v>
      </c>
      <c r="D124" s="21" t="n">
        <f aca="false">D123</f>
        <v>0</v>
      </c>
      <c r="E124" s="21" t="n">
        <f aca="false">E123</f>
        <v>0</v>
      </c>
      <c r="F124" s="21" t="n">
        <f aca="false">F123</f>
        <v>0</v>
      </c>
      <c r="G124" s="21" t="n">
        <f aca="false">G123</f>
        <v>0</v>
      </c>
      <c r="H124" s="21" t="n">
        <f aca="false">H123</f>
        <v>0</v>
      </c>
      <c r="I124" s="21" t="n">
        <f aca="false">I123</f>
        <v>0</v>
      </c>
      <c r="J124" s="21" t="n">
        <f aca="false">J123</f>
        <v>0</v>
      </c>
      <c r="K124" s="21" t="n">
        <f aca="false">K123</f>
        <v>170</v>
      </c>
      <c r="L124" s="21" t="n">
        <f aca="false">L123</f>
        <v>0</v>
      </c>
      <c r="M124" s="21" t="n">
        <f aca="false">M123</f>
        <v>0</v>
      </c>
      <c r="N124" s="21" t="n">
        <f aca="false">N123</f>
        <v>0</v>
      </c>
      <c r="O124" s="21" t="n">
        <f aca="false">O123</f>
        <v>0</v>
      </c>
      <c r="P124" s="21" t="n">
        <f aca="false">P123</f>
        <v>0</v>
      </c>
      <c r="Q124" s="21" t="n">
        <f aca="false">Q123</f>
        <v>0</v>
      </c>
      <c r="R124" s="21" t="n">
        <f aca="false">R123</f>
        <v>0</v>
      </c>
      <c r="S124" s="21" t="n">
        <f aca="false">S123</f>
        <v>0</v>
      </c>
      <c r="T124" s="21" t="n">
        <f aca="false">T123</f>
        <v>0</v>
      </c>
      <c r="U124" s="21" t="n">
        <f aca="false">U123</f>
        <v>0</v>
      </c>
      <c r="V124" s="21" t="n">
        <f aca="false">V123</f>
        <v>0</v>
      </c>
      <c r="W124" s="19" t="n">
        <f aca="false">W123</f>
        <v>0</v>
      </c>
      <c r="X124" s="21" t="n">
        <f aca="false">X123</f>
        <v>0</v>
      </c>
      <c r="Y124" s="21" t="n">
        <f aca="false">Y123</f>
        <v>0</v>
      </c>
      <c r="Z124" s="21" t="n">
        <f aca="false">Z123</f>
        <v>0</v>
      </c>
      <c r="AA124" s="21" t="n">
        <f aca="false">AA123</f>
        <v>0</v>
      </c>
      <c r="AB124" s="21" t="n">
        <f aca="false">AB123</f>
        <v>0</v>
      </c>
      <c r="AC124" s="21" t="n">
        <f aca="false">AC123</f>
        <v>0</v>
      </c>
      <c r="AD124" s="21" t="n">
        <f aca="false">AD123</f>
        <v>0</v>
      </c>
      <c r="AE124" s="21" t="n">
        <f aca="false">AE123</f>
        <v>0</v>
      </c>
      <c r="AF124" s="21" t="n">
        <f aca="false">AF123</f>
        <v>0</v>
      </c>
    </row>
    <row r="125" customFormat="false" ht="54.75" hidden="false" customHeight="true" outlineLevel="0" collapsed="false">
      <c r="A125" s="6" t="s">
        <v>4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customFormat="false" ht="108.75" hidden="false" customHeight="false" outlineLevel="0" collapsed="false">
      <c r="A126" s="39" t="n">
        <v>56</v>
      </c>
      <c r="B126" s="46" t="s">
        <v>88</v>
      </c>
      <c r="C126" s="33"/>
      <c r="D126" s="36"/>
      <c r="E126" s="36"/>
      <c r="F126" s="36"/>
      <c r="G126" s="36"/>
      <c r="H126" s="36"/>
      <c r="I126" s="36"/>
      <c r="J126" s="36" t="n">
        <v>43</v>
      </c>
      <c r="K126" s="37"/>
      <c r="L126" s="44"/>
      <c r="M126" s="39"/>
      <c r="N126" s="36"/>
      <c r="O126" s="39"/>
      <c r="P126" s="37"/>
      <c r="Q126" s="39"/>
      <c r="R126" s="37" t="n">
        <v>5</v>
      </c>
      <c r="S126" s="39" t="n">
        <v>13</v>
      </c>
      <c r="T126" s="37"/>
      <c r="U126" s="44"/>
      <c r="V126" s="33"/>
      <c r="W126" s="39"/>
      <c r="X126" s="37"/>
      <c r="Y126" s="39"/>
      <c r="Z126" s="37"/>
      <c r="AA126" s="39"/>
      <c r="AB126" s="33"/>
      <c r="AC126" s="37"/>
      <c r="AD126" s="39"/>
      <c r="AE126" s="39"/>
      <c r="AF126" s="36"/>
    </row>
    <row r="127" customFormat="false" ht="108.75" hidden="false" customHeight="false" outlineLevel="0" collapsed="false">
      <c r="A127" s="19" t="n">
        <v>70</v>
      </c>
      <c r="B127" s="26" t="s">
        <v>89</v>
      </c>
      <c r="C127" s="21"/>
      <c r="D127" s="23"/>
      <c r="E127" s="23"/>
      <c r="F127" s="23"/>
      <c r="G127" s="23"/>
      <c r="H127" s="23"/>
      <c r="I127" s="23" t="n">
        <v>34</v>
      </c>
      <c r="J127" s="23" t="n">
        <v>72.6</v>
      </c>
      <c r="K127" s="24"/>
      <c r="L127" s="28"/>
      <c r="M127" s="19"/>
      <c r="N127" s="23"/>
      <c r="O127" s="24"/>
      <c r="P127" s="19" t="n">
        <v>1</v>
      </c>
      <c r="Q127" s="24" t="n">
        <v>2</v>
      </c>
      <c r="R127" s="19"/>
      <c r="S127" s="24"/>
      <c r="T127" s="19"/>
      <c r="U127" s="24"/>
      <c r="V127" s="19" t="n">
        <v>13</v>
      </c>
      <c r="W127" s="21"/>
      <c r="X127" s="24"/>
      <c r="Y127" s="19"/>
      <c r="Z127" s="22" t="n">
        <v>11</v>
      </c>
      <c r="AA127" s="24"/>
      <c r="AB127" s="19"/>
      <c r="AC127" s="19"/>
      <c r="AD127" s="24"/>
      <c r="AE127" s="19"/>
      <c r="AF127" s="23"/>
    </row>
    <row r="128" customFormat="false" ht="108.75" hidden="false" customHeight="false" outlineLevel="0" collapsed="false">
      <c r="A128" s="19" t="n">
        <v>6</v>
      </c>
      <c r="B128" s="26" t="s">
        <v>90</v>
      </c>
      <c r="C128" s="21" t="n">
        <v>13</v>
      </c>
      <c r="D128" s="23"/>
      <c r="E128" s="23"/>
      <c r="F128" s="23"/>
      <c r="G128" s="23"/>
      <c r="H128" s="23"/>
      <c r="I128" s="23"/>
      <c r="J128" s="23" t="n">
        <v>6</v>
      </c>
      <c r="K128" s="24"/>
      <c r="L128" s="28"/>
      <c r="M128" s="19"/>
      <c r="N128" s="23"/>
      <c r="O128" s="24"/>
      <c r="P128" s="19"/>
      <c r="Q128" s="24"/>
      <c r="R128" s="19" t="n">
        <v>3.5</v>
      </c>
      <c r="S128" s="24"/>
      <c r="T128" s="19" t="n">
        <v>16</v>
      </c>
      <c r="U128" s="24"/>
      <c r="V128" s="19" t="n">
        <v>48</v>
      </c>
      <c r="W128" s="19"/>
      <c r="X128" s="24"/>
      <c r="Y128" s="19"/>
      <c r="Z128" s="23"/>
      <c r="AA128" s="24"/>
      <c r="AB128" s="19"/>
      <c r="AC128" s="19"/>
      <c r="AD128" s="24"/>
      <c r="AE128" s="19"/>
      <c r="AF128" s="17"/>
    </row>
    <row r="129" customFormat="false" ht="108.75" hidden="false" customHeight="false" outlineLevel="0" collapsed="false">
      <c r="A129" s="19" t="n">
        <v>30</v>
      </c>
      <c r="B129" s="26" t="s">
        <v>91</v>
      </c>
      <c r="C129" s="21"/>
      <c r="D129" s="23"/>
      <c r="E129" s="23"/>
      <c r="F129" s="23"/>
      <c r="G129" s="23"/>
      <c r="H129" s="23" t="n">
        <v>51</v>
      </c>
      <c r="I129" s="23"/>
      <c r="J129" s="23"/>
      <c r="K129" s="24"/>
      <c r="L129" s="28"/>
      <c r="M129" s="19"/>
      <c r="N129" s="23"/>
      <c r="O129" s="23"/>
      <c r="P129" s="23"/>
      <c r="Q129" s="23" t="n">
        <v>5</v>
      </c>
      <c r="R129" s="23"/>
      <c r="S129" s="23"/>
      <c r="T129" s="23"/>
      <c r="U129" s="24"/>
      <c r="V129" s="19"/>
      <c r="W129" s="19"/>
      <c r="X129" s="23"/>
      <c r="Y129" s="23"/>
      <c r="Z129" s="23"/>
      <c r="AA129" s="23"/>
      <c r="AB129" s="23"/>
      <c r="AC129" s="23"/>
      <c r="AD129" s="23"/>
      <c r="AE129" s="23"/>
      <c r="AF129" s="23"/>
    </row>
    <row r="130" customFormat="false" ht="109.5" hidden="false" customHeight="true" outlineLevel="0" collapsed="false">
      <c r="A130" s="19" t="n">
        <v>9</v>
      </c>
      <c r="B130" s="26" t="s">
        <v>69</v>
      </c>
      <c r="C130" s="21"/>
      <c r="D130" s="23"/>
      <c r="E130" s="23"/>
      <c r="F130" s="23"/>
      <c r="G130" s="23"/>
      <c r="H130" s="23"/>
      <c r="I130" s="23"/>
      <c r="J130" s="23"/>
      <c r="K130" s="24"/>
      <c r="L130" s="28"/>
      <c r="M130" s="19"/>
      <c r="N130" s="23" t="n">
        <v>13</v>
      </c>
      <c r="O130" s="24"/>
      <c r="P130" s="21" t="n">
        <v>7</v>
      </c>
      <c r="Q130" s="24"/>
      <c r="R130" s="19"/>
      <c r="S130" s="24"/>
      <c r="T130" s="19"/>
      <c r="U130" s="28"/>
      <c r="V130" s="19"/>
      <c r="W130" s="19"/>
      <c r="X130" s="24"/>
      <c r="Y130" s="19"/>
      <c r="Z130" s="23"/>
      <c r="AA130" s="24"/>
      <c r="AB130" s="19"/>
      <c r="AC130" s="24"/>
      <c r="AD130" s="19"/>
      <c r="AE130" s="19"/>
      <c r="AF130" s="23"/>
    </row>
    <row r="131" customFormat="false" ht="54.75" hidden="false" customHeight="false" outlineLevel="0" collapsed="false">
      <c r="A131" s="19" t="s">
        <v>39</v>
      </c>
      <c r="B131" s="26" t="s">
        <v>4</v>
      </c>
      <c r="C131" s="23" t="n">
        <v>35</v>
      </c>
      <c r="D131" s="23"/>
      <c r="E131" s="23"/>
      <c r="F131" s="23"/>
      <c r="G131" s="23"/>
      <c r="H131" s="23"/>
      <c r="I131" s="23"/>
      <c r="J131" s="23"/>
      <c r="K131" s="24"/>
      <c r="L131" s="28"/>
      <c r="M131" s="19"/>
      <c r="N131" s="23"/>
      <c r="O131" s="23"/>
      <c r="P131" s="23"/>
      <c r="Q131" s="23"/>
      <c r="R131" s="23"/>
      <c r="S131" s="23"/>
      <c r="T131" s="23"/>
      <c r="U131" s="24"/>
      <c r="V131" s="19"/>
      <c r="W131" s="19"/>
      <c r="X131" s="24"/>
      <c r="Y131" s="19"/>
      <c r="Z131" s="23"/>
      <c r="AA131" s="23"/>
      <c r="AB131" s="23"/>
      <c r="AC131" s="23"/>
      <c r="AD131" s="23"/>
      <c r="AE131" s="23"/>
      <c r="AF131" s="23"/>
    </row>
    <row r="132" customFormat="false" ht="54.75" hidden="false" customHeight="false" outlineLevel="0" collapsed="false">
      <c r="A132" s="19" t="s">
        <v>39</v>
      </c>
      <c r="B132" s="26" t="s">
        <v>5</v>
      </c>
      <c r="C132" s="21"/>
      <c r="D132" s="23" t="n">
        <v>25</v>
      </c>
      <c r="E132" s="23"/>
      <c r="F132" s="23"/>
      <c r="G132" s="23"/>
      <c r="H132" s="23"/>
      <c r="I132" s="23"/>
      <c r="J132" s="23"/>
      <c r="K132" s="24"/>
      <c r="L132" s="28"/>
      <c r="M132" s="19"/>
      <c r="N132" s="23"/>
      <c r="O132" s="25"/>
      <c r="P132" s="21"/>
      <c r="Q132" s="22"/>
      <c r="R132" s="22"/>
      <c r="S132" s="22"/>
      <c r="T132" s="22"/>
      <c r="U132" s="25"/>
      <c r="V132" s="21"/>
      <c r="W132" s="21"/>
      <c r="X132" s="29"/>
      <c r="Y132" s="21"/>
      <c r="Z132" s="22"/>
      <c r="AA132" s="29"/>
      <c r="AB132" s="21"/>
      <c r="AC132" s="22"/>
      <c r="AD132" s="22"/>
      <c r="AE132" s="22"/>
      <c r="AF132" s="22"/>
    </row>
    <row r="133" customFormat="false" ht="54.75" hidden="false" customHeight="false" outlineLevel="0" collapsed="false">
      <c r="A133" s="19"/>
      <c r="B133" s="26" t="s">
        <v>41</v>
      </c>
      <c r="C133" s="21" t="n">
        <f aca="false">SUM(C126:C132)</f>
        <v>48</v>
      </c>
      <c r="D133" s="21" t="n">
        <f aca="false">SUM(D126:D132)</f>
        <v>25</v>
      </c>
      <c r="E133" s="21" t="n">
        <f aca="false">SUM(E126:E132)</f>
        <v>0</v>
      </c>
      <c r="F133" s="21" t="n">
        <f aca="false">SUM(F126:F132)</f>
        <v>0</v>
      </c>
      <c r="G133" s="21" t="n">
        <f aca="false">SUM(G126:G132)</f>
        <v>0</v>
      </c>
      <c r="H133" s="21" t="n">
        <f aca="false">SUM(H126:H132)</f>
        <v>51</v>
      </c>
      <c r="I133" s="21" t="n">
        <f aca="false">SUM(I126:I132)</f>
        <v>34</v>
      </c>
      <c r="J133" s="21" t="n">
        <f aca="false">SUM(J126:J132)</f>
        <v>121.6</v>
      </c>
      <c r="K133" s="25" t="n">
        <f aca="false">SUM(K126:K132)</f>
        <v>0</v>
      </c>
      <c r="L133" s="25" t="n">
        <f aca="false">SUM(L126:L132)</f>
        <v>0</v>
      </c>
      <c r="M133" s="21" t="n">
        <f aca="false">SUM(M126:M132)</f>
        <v>0</v>
      </c>
      <c r="N133" s="29" t="n">
        <f aca="false">SUM(N126:N132)</f>
        <v>13</v>
      </c>
      <c r="O133" s="25" t="n">
        <f aca="false">SUM(O126:O132)</f>
        <v>0</v>
      </c>
      <c r="P133" s="25" t="n">
        <f aca="false">SUM(P126:P132)</f>
        <v>8</v>
      </c>
      <c r="Q133" s="25" t="n">
        <f aca="false">SUM(Q126:Q132)</f>
        <v>7</v>
      </c>
      <c r="R133" s="25" t="n">
        <f aca="false">SUM(R126:R132)</f>
        <v>8.5</v>
      </c>
      <c r="S133" s="25" t="n">
        <f aca="false">SUM(S126:S132)</f>
        <v>13</v>
      </c>
      <c r="T133" s="25" t="n">
        <f aca="false">SUM(T126:T132)</f>
        <v>16</v>
      </c>
      <c r="U133" s="25" t="n">
        <f aca="false">SUM(U126:U132)</f>
        <v>0</v>
      </c>
      <c r="V133" s="21" t="n">
        <f aca="false">SUM(V126:V132)</f>
        <v>61</v>
      </c>
      <c r="W133" s="21" t="n">
        <f aca="false">SUM(W126:W132)</f>
        <v>0</v>
      </c>
      <c r="X133" s="22" t="n">
        <f aca="false">SUM(X126:X132)</f>
        <v>0</v>
      </c>
      <c r="Y133" s="21" t="n">
        <f aca="false">SUM(Y126:Y132)</f>
        <v>0</v>
      </c>
      <c r="Z133" s="22" t="n">
        <f aca="false">SUM(Z126:Z132)</f>
        <v>11</v>
      </c>
      <c r="AA133" s="21" t="n">
        <f aca="false">SUM(AA126:AA132)</f>
        <v>0</v>
      </c>
      <c r="AB133" s="21" t="n">
        <f aca="false">SUM(AB126:AB132)</f>
        <v>0</v>
      </c>
      <c r="AC133" s="21" t="n">
        <f aca="false">SUM(AC126:AC132)</f>
        <v>0</v>
      </c>
      <c r="AD133" s="21" t="n">
        <f aca="false">SUM(AD126:AD132)</f>
        <v>0</v>
      </c>
      <c r="AE133" s="21" t="n">
        <f aca="false">SUM(AE126:AE132)</f>
        <v>0</v>
      </c>
      <c r="AF133" s="21" t="n">
        <f aca="false">SUM(AF126:AF132)</f>
        <v>0</v>
      </c>
    </row>
    <row r="134" customFormat="false" ht="54.75" hidden="false" customHeight="true" outlineLevel="0" collapsed="false">
      <c r="A134" s="6" t="s">
        <v>50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54.75" hidden="false" customHeight="false" outlineLevel="0" collapsed="false">
      <c r="A135" s="19" t="n">
        <v>17</v>
      </c>
      <c r="B135" s="26" t="s">
        <v>92</v>
      </c>
      <c r="C135" s="21"/>
      <c r="D135" s="23"/>
      <c r="E135" s="23" t="n">
        <v>42</v>
      </c>
      <c r="F135" s="23"/>
      <c r="G135" s="23"/>
      <c r="H135" s="23"/>
      <c r="I135" s="23"/>
      <c r="J135" s="23"/>
      <c r="K135" s="24"/>
      <c r="L135" s="28"/>
      <c r="M135" s="19"/>
      <c r="N135" s="23"/>
      <c r="O135" s="23"/>
      <c r="P135" s="23" t="n">
        <v>11</v>
      </c>
      <c r="Q135" s="23" t="n">
        <v>14</v>
      </c>
      <c r="R135" s="23" t="n">
        <v>1.1</v>
      </c>
      <c r="S135" s="23" t="n">
        <v>10</v>
      </c>
      <c r="T135" s="23"/>
      <c r="U135" s="24"/>
      <c r="V135" s="19"/>
      <c r="W135" s="19"/>
      <c r="X135" s="23"/>
      <c r="Y135" s="23"/>
      <c r="Z135" s="23" t="n">
        <v>7</v>
      </c>
      <c r="AA135" s="23"/>
      <c r="AB135" s="23"/>
      <c r="AC135" s="23"/>
      <c r="AD135" s="23"/>
      <c r="AE135" s="23"/>
      <c r="AF135" s="23"/>
    </row>
    <row r="136" customFormat="false" ht="108.75" hidden="false" customHeight="false" outlineLevel="0" collapsed="false">
      <c r="A136" s="19" t="s">
        <v>52</v>
      </c>
      <c r="B136" s="31" t="s">
        <v>53</v>
      </c>
      <c r="C136" s="19"/>
      <c r="D136" s="23"/>
      <c r="E136" s="19"/>
      <c r="F136" s="19"/>
      <c r="G136" s="19"/>
      <c r="H136" s="23"/>
      <c r="I136" s="23"/>
      <c r="J136" s="23"/>
      <c r="K136" s="24"/>
      <c r="L136" s="28"/>
      <c r="M136" s="19"/>
      <c r="N136" s="24"/>
      <c r="O136" s="21"/>
      <c r="P136" s="24"/>
      <c r="Q136" s="21"/>
      <c r="R136" s="24"/>
      <c r="S136" s="21"/>
      <c r="T136" s="24" t="n">
        <v>180</v>
      </c>
      <c r="U136" s="25"/>
      <c r="V136" s="19"/>
      <c r="W136" s="19"/>
      <c r="X136" s="22"/>
      <c r="Y136" s="21"/>
      <c r="Z136" s="24"/>
      <c r="AA136" s="21"/>
      <c r="AB136" s="21"/>
      <c r="AC136" s="24"/>
      <c r="AD136" s="21"/>
      <c r="AE136" s="23"/>
      <c r="AF136" s="22"/>
    </row>
    <row r="137" customFormat="false" ht="54.75" hidden="false" customHeight="false" outlineLevel="0" collapsed="false">
      <c r="A137" s="19"/>
      <c r="B137" s="30" t="s">
        <v>44</v>
      </c>
      <c r="C137" s="21" t="n">
        <f aca="false">C135+C136</f>
        <v>0</v>
      </c>
      <c r="D137" s="21" t="n">
        <f aca="false">D135+D136</f>
        <v>0</v>
      </c>
      <c r="E137" s="21" t="n">
        <f aca="false">E135+E136</f>
        <v>42</v>
      </c>
      <c r="F137" s="21" t="n">
        <f aca="false">F135+F136</f>
        <v>0</v>
      </c>
      <c r="G137" s="21" t="n">
        <f aca="false">G135+G136</f>
        <v>0</v>
      </c>
      <c r="H137" s="21" t="n">
        <f aca="false">H135+H136</f>
        <v>0</v>
      </c>
      <c r="I137" s="21" t="n">
        <f aca="false">I135+I136</f>
        <v>0</v>
      </c>
      <c r="J137" s="21" t="n">
        <f aca="false">J135+J136</f>
        <v>0</v>
      </c>
      <c r="K137" s="21" t="n">
        <f aca="false">K135+K136</f>
        <v>0</v>
      </c>
      <c r="L137" s="21" t="n">
        <f aca="false">L135+L136</f>
        <v>0</v>
      </c>
      <c r="M137" s="21" t="n">
        <f aca="false">M135+M136</f>
        <v>0</v>
      </c>
      <c r="N137" s="21" t="n">
        <f aca="false">N135+N136</f>
        <v>0</v>
      </c>
      <c r="O137" s="21" t="n">
        <f aca="false">O135+O136</f>
        <v>0</v>
      </c>
      <c r="P137" s="21" t="n">
        <f aca="false">P135+P136</f>
        <v>11</v>
      </c>
      <c r="Q137" s="21" t="n">
        <f aca="false">Q135+Q136</f>
        <v>14</v>
      </c>
      <c r="R137" s="21" t="n">
        <f aca="false">R135+R136</f>
        <v>1.1</v>
      </c>
      <c r="S137" s="21" t="n">
        <f aca="false">S135+S136</f>
        <v>10</v>
      </c>
      <c r="T137" s="21" t="n">
        <f aca="false">T135+T136</f>
        <v>180</v>
      </c>
      <c r="U137" s="21" t="n">
        <f aca="false">U135+U136</f>
        <v>0</v>
      </c>
      <c r="V137" s="21" t="n">
        <f aca="false">V135+V136</f>
        <v>0</v>
      </c>
      <c r="W137" s="21" t="n">
        <f aca="false">W135+W136</f>
        <v>0</v>
      </c>
      <c r="X137" s="21" t="n">
        <f aca="false">X135+X136</f>
        <v>0</v>
      </c>
      <c r="Y137" s="21" t="n">
        <f aca="false">Y135+Y136</f>
        <v>0</v>
      </c>
      <c r="Z137" s="21" t="n">
        <f aca="false">Z135+Z136</f>
        <v>7</v>
      </c>
      <c r="AA137" s="21" t="n">
        <f aca="false">AA135+AA136</f>
        <v>0</v>
      </c>
      <c r="AB137" s="21" t="n">
        <f aca="false">AB135+AB136</f>
        <v>0</v>
      </c>
      <c r="AC137" s="21" t="n">
        <f aca="false">AC135+AC136</f>
        <v>0</v>
      </c>
      <c r="AD137" s="21" t="n">
        <f aca="false">AD135+AD136</f>
        <v>0</v>
      </c>
      <c r="AE137" s="21" t="n">
        <f aca="false">AE135+AE136</f>
        <v>0</v>
      </c>
      <c r="AF137" s="21" t="n">
        <f aca="false">AF135+AF136</f>
        <v>0</v>
      </c>
    </row>
    <row r="138" customFormat="false" ht="54.75" hidden="false" customHeight="true" outlineLevel="0" collapsed="false">
      <c r="A138" s="6" t="s">
        <v>54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180.75" hidden="false" customHeight="true" outlineLevel="0" collapsed="false">
      <c r="A139" s="19" t="n">
        <v>38</v>
      </c>
      <c r="B139" s="26" t="s">
        <v>81</v>
      </c>
      <c r="C139" s="21"/>
      <c r="D139" s="23"/>
      <c r="E139" s="23"/>
      <c r="F139" s="23"/>
      <c r="G139" s="23"/>
      <c r="H139" s="23"/>
      <c r="I139" s="23"/>
      <c r="J139" s="23" t="n">
        <v>60</v>
      </c>
      <c r="K139" s="24"/>
      <c r="L139" s="28"/>
      <c r="M139" s="19"/>
      <c r="N139" s="23"/>
      <c r="O139" s="19"/>
      <c r="P139" s="24"/>
      <c r="Q139" s="19"/>
      <c r="R139" s="24"/>
      <c r="S139" s="19"/>
      <c r="T139" s="24"/>
      <c r="U139" s="28"/>
      <c r="V139" s="21"/>
      <c r="W139" s="19"/>
      <c r="X139" s="24"/>
      <c r="Y139" s="19"/>
      <c r="Z139" s="24"/>
      <c r="AA139" s="19"/>
      <c r="AB139" s="21"/>
      <c r="AC139" s="24"/>
      <c r="AD139" s="19"/>
      <c r="AE139" s="19"/>
      <c r="AF139" s="23"/>
    </row>
    <row r="140" customFormat="false" ht="54.75" hidden="false" customHeight="false" outlineLevel="0" collapsed="false">
      <c r="A140" s="21" t="n">
        <v>8</v>
      </c>
      <c r="B140" s="26" t="s">
        <v>72</v>
      </c>
      <c r="C140" s="21"/>
      <c r="D140" s="23"/>
      <c r="E140" s="23"/>
      <c r="F140" s="23"/>
      <c r="G140" s="23"/>
      <c r="H140" s="23"/>
      <c r="I140" s="23" t="n">
        <v>111</v>
      </c>
      <c r="J140" s="23"/>
      <c r="K140" s="24"/>
      <c r="L140" s="28"/>
      <c r="M140" s="19"/>
      <c r="N140" s="23"/>
      <c r="O140" s="24"/>
      <c r="P140" s="19"/>
      <c r="Q140" s="24" t="n">
        <v>4</v>
      </c>
      <c r="R140" s="19"/>
      <c r="S140" s="24"/>
      <c r="T140" s="19" t="n">
        <v>20</v>
      </c>
      <c r="U140" s="28"/>
      <c r="V140" s="19"/>
      <c r="W140" s="19"/>
      <c r="X140" s="24"/>
      <c r="Y140" s="19"/>
      <c r="Z140" s="23"/>
      <c r="AA140" s="24"/>
      <c r="AB140" s="19"/>
      <c r="AC140" s="24"/>
      <c r="AD140" s="19"/>
      <c r="AE140" s="19"/>
      <c r="AF140" s="23"/>
    </row>
    <row r="141" customFormat="false" ht="108.75" hidden="false" customHeight="false" outlineLevel="0" collapsed="false">
      <c r="A141" s="21" t="n">
        <v>58</v>
      </c>
      <c r="B141" s="26" t="s">
        <v>82</v>
      </c>
      <c r="C141" s="19"/>
      <c r="D141" s="23"/>
      <c r="E141" s="23"/>
      <c r="F141" s="23"/>
      <c r="G141" s="23"/>
      <c r="H141" s="23"/>
      <c r="I141" s="23"/>
      <c r="J141" s="23" t="n">
        <v>31</v>
      </c>
      <c r="K141" s="24"/>
      <c r="L141" s="28"/>
      <c r="M141" s="19"/>
      <c r="N141" s="23"/>
      <c r="O141" s="23"/>
      <c r="P141" s="23" t="n">
        <v>0.9</v>
      </c>
      <c r="Q141" s="23"/>
      <c r="R141" s="23" t="n">
        <v>4</v>
      </c>
      <c r="S141" s="23"/>
      <c r="T141" s="23"/>
      <c r="U141" s="24"/>
      <c r="V141" s="19"/>
      <c r="W141" s="19"/>
      <c r="X141" s="23"/>
      <c r="Y141" s="23" t="n">
        <v>56</v>
      </c>
      <c r="Z141" s="23"/>
      <c r="AA141" s="23"/>
      <c r="AB141" s="23"/>
      <c r="AC141" s="23"/>
      <c r="AD141" s="23"/>
      <c r="AE141" s="23"/>
      <c r="AF141" s="23"/>
    </row>
    <row r="142" customFormat="false" ht="54.75" hidden="false" customHeight="false" outlineLevel="0" collapsed="false">
      <c r="A142" s="45" t="n">
        <v>76</v>
      </c>
      <c r="B142" s="42" t="s">
        <v>84</v>
      </c>
      <c r="C142" s="21"/>
      <c r="D142" s="22"/>
      <c r="E142" s="22"/>
      <c r="F142" s="22"/>
      <c r="G142" s="22"/>
      <c r="H142" s="23"/>
      <c r="I142" s="23"/>
      <c r="J142" s="23"/>
      <c r="K142" s="24"/>
      <c r="L142" s="28"/>
      <c r="M142" s="19"/>
      <c r="N142" s="23"/>
      <c r="O142" s="23"/>
      <c r="P142" s="21" t="n">
        <v>7</v>
      </c>
      <c r="Q142" s="23"/>
      <c r="R142" s="23"/>
      <c r="S142" s="23"/>
      <c r="T142" s="23" t="n">
        <v>50</v>
      </c>
      <c r="U142" s="24"/>
      <c r="V142" s="19"/>
      <c r="W142" s="19"/>
      <c r="X142" s="23"/>
      <c r="Y142" s="23"/>
      <c r="Z142" s="23"/>
      <c r="AA142" s="23"/>
      <c r="AB142" s="21" t="n">
        <v>0.6</v>
      </c>
      <c r="AC142" s="23"/>
      <c r="AD142" s="23"/>
      <c r="AE142" s="23"/>
      <c r="AF142" s="23"/>
    </row>
    <row r="143" customFormat="false" ht="108.75" hidden="false" customHeight="false" outlineLevel="0" collapsed="false">
      <c r="A143" s="19" t="n">
        <v>76</v>
      </c>
      <c r="B143" s="31" t="s">
        <v>57</v>
      </c>
      <c r="C143" s="21"/>
      <c r="D143" s="23"/>
      <c r="E143" s="23"/>
      <c r="F143" s="23"/>
      <c r="G143" s="23"/>
      <c r="H143" s="23"/>
      <c r="I143" s="23"/>
      <c r="J143" s="23"/>
      <c r="K143" s="23"/>
      <c r="L143" s="19"/>
      <c r="M143" s="23" t="n">
        <v>80</v>
      </c>
      <c r="N143" s="23"/>
      <c r="O143" s="23"/>
      <c r="P143" s="23"/>
      <c r="Q143" s="23"/>
      <c r="R143" s="23"/>
      <c r="S143" s="23"/>
      <c r="T143" s="23"/>
      <c r="U143" s="24"/>
      <c r="V143" s="19"/>
      <c r="W143" s="19"/>
      <c r="X143" s="23"/>
      <c r="Y143" s="23"/>
      <c r="Z143" s="23"/>
      <c r="AA143" s="23"/>
      <c r="AB143" s="23"/>
      <c r="AC143" s="23"/>
      <c r="AD143" s="22"/>
      <c r="AE143" s="23"/>
      <c r="AF143" s="23"/>
    </row>
    <row r="144" customFormat="false" ht="54.75" hidden="false" customHeight="false" outlineLevel="0" collapsed="false">
      <c r="A144" s="19" t="s">
        <v>39</v>
      </c>
      <c r="B144" s="26" t="s">
        <v>4</v>
      </c>
      <c r="C144" s="23" t="n">
        <v>25</v>
      </c>
      <c r="D144" s="23"/>
      <c r="E144" s="23"/>
      <c r="F144" s="23"/>
      <c r="G144" s="23"/>
      <c r="H144" s="23"/>
      <c r="I144" s="23"/>
      <c r="J144" s="23"/>
      <c r="K144" s="24"/>
      <c r="L144" s="28"/>
      <c r="M144" s="19"/>
      <c r="N144" s="23"/>
      <c r="O144" s="23"/>
      <c r="P144" s="23"/>
      <c r="Q144" s="23"/>
      <c r="R144" s="23"/>
      <c r="S144" s="23"/>
      <c r="T144" s="23"/>
      <c r="U144" s="24"/>
      <c r="V144" s="19"/>
      <c r="W144" s="19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54.75" hidden="false" customHeight="false" outlineLevel="0" collapsed="false">
      <c r="A145" s="19"/>
      <c r="B145" s="26" t="s">
        <v>41</v>
      </c>
      <c r="C145" s="21" t="n">
        <f aca="false">C139+C140+C141+C142+C143+C144</f>
        <v>25</v>
      </c>
      <c r="D145" s="21" t="n">
        <f aca="false">D139+D140+D141+D142+D143+D144</f>
        <v>0</v>
      </c>
      <c r="E145" s="21" t="n">
        <f aca="false">E139+E140+E141+E142+E143+E144</f>
        <v>0</v>
      </c>
      <c r="F145" s="21" t="n">
        <f aca="false">F139+F140+F141+F142+F143+F144</f>
        <v>0</v>
      </c>
      <c r="G145" s="21" t="n">
        <f aca="false">G139+G140+G141+G142+G143+G144</f>
        <v>0</v>
      </c>
      <c r="H145" s="21" t="n">
        <f aca="false">H139+H140+H141+H142+H143+H144</f>
        <v>0</v>
      </c>
      <c r="I145" s="21" t="n">
        <f aca="false">I139+I140+I141+I142+I143+I144</f>
        <v>111</v>
      </c>
      <c r="J145" s="21" t="n">
        <f aca="false">J139+J140+J141+J142+J143+J144</f>
        <v>91</v>
      </c>
      <c r="K145" s="21" t="n">
        <f aca="false">K139+K140+K141+K142+K143+K144</f>
        <v>0</v>
      </c>
      <c r="L145" s="21" t="n">
        <f aca="false">L139+L140+L141+L142+L143+L144</f>
        <v>0</v>
      </c>
      <c r="M145" s="21" t="n">
        <f aca="false">M139+M140+M141+M142+M143+M144</f>
        <v>80</v>
      </c>
      <c r="N145" s="21" t="n">
        <f aca="false">N139+N140+N141+N142+N143+N144</f>
        <v>0</v>
      </c>
      <c r="O145" s="21" t="n">
        <f aca="false">O139+O140+O141+O142+O143+O144</f>
        <v>0</v>
      </c>
      <c r="P145" s="21" t="n">
        <f aca="false">P139+P140+P141+P142+P143+P144</f>
        <v>7.9</v>
      </c>
      <c r="Q145" s="21" t="n">
        <f aca="false">Q139+Q140+Q141+Q142+Q143+Q144</f>
        <v>4</v>
      </c>
      <c r="R145" s="21" t="n">
        <f aca="false">R139+R140+R141+R142+R143+R144</f>
        <v>4</v>
      </c>
      <c r="S145" s="21" t="n">
        <f aca="false">S139+S140+S141+S142+S143+S144</f>
        <v>0</v>
      </c>
      <c r="T145" s="21" t="n">
        <f aca="false">T139+T140+T141+T142+T143+T144</f>
        <v>70</v>
      </c>
      <c r="U145" s="21" t="n">
        <f aca="false">U139+U140+U141+U142+U143+U144</f>
        <v>0</v>
      </c>
      <c r="V145" s="21" t="n">
        <f aca="false">V139+V140+V141+V142+V143+V144</f>
        <v>0</v>
      </c>
      <c r="W145" s="21" t="n">
        <f aca="false">W139+W140+W141+W142+W143+W144</f>
        <v>0</v>
      </c>
      <c r="X145" s="21" t="n">
        <f aca="false">X139+X140+X141+X142+X143+X144</f>
        <v>0</v>
      </c>
      <c r="Y145" s="21" t="n">
        <f aca="false">Y139+Y140+Y141+Y142+Y143+Y144</f>
        <v>56</v>
      </c>
      <c r="Z145" s="21" t="n">
        <f aca="false">Z139+Z140+Z141+Z142+Z143+Z144</f>
        <v>0</v>
      </c>
      <c r="AA145" s="21" t="n">
        <f aca="false">AA139+AA140+AA141+AA142+AA143+AA144</f>
        <v>0</v>
      </c>
      <c r="AB145" s="21" t="n">
        <f aca="false">AB139+AB140+AB141+AB142+AB143+AB144</f>
        <v>0.6</v>
      </c>
      <c r="AC145" s="21" t="n">
        <f aca="false">AC139+AC140+AC141+AC142+AC143+AC144</f>
        <v>0</v>
      </c>
      <c r="AD145" s="21" t="n">
        <f aca="false">AD139+AD140+AD141+AD142+AD143+AD144</f>
        <v>0</v>
      </c>
      <c r="AE145" s="21" t="n">
        <f aca="false">AE139+AE140+AE141+AE142+AE143+AE144</f>
        <v>0</v>
      </c>
      <c r="AF145" s="21" t="n">
        <f aca="false">AF139+AF140+AF141+AF142+AF143+AF144</f>
        <v>0</v>
      </c>
    </row>
    <row r="146" customFormat="false" ht="162.75" hidden="false" customHeight="false" outlineLevel="0" collapsed="false">
      <c r="A146" s="12"/>
      <c r="B146" s="26" t="s">
        <v>59</v>
      </c>
      <c r="C146" s="21"/>
      <c r="D146" s="21"/>
      <c r="E146" s="21"/>
      <c r="F146" s="21"/>
      <c r="G146" s="21"/>
      <c r="H146" s="21"/>
      <c r="I146" s="21"/>
      <c r="J146" s="21"/>
      <c r="K146" s="25"/>
      <c r="L146" s="25"/>
      <c r="M146" s="21"/>
      <c r="N146" s="22"/>
      <c r="O146" s="21"/>
      <c r="P146" s="21"/>
      <c r="Q146" s="21"/>
      <c r="R146" s="21"/>
      <c r="S146" s="21"/>
      <c r="T146" s="21"/>
      <c r="U146" s="25"/>
      <c r="V146" s="21"/>
      <c r="W146" s="21"/>
      <c r="X146" s="22"/>
      <c r="Y146" s="21"/>
      <c r="Z146" s="22"/>
      <c r="AA146" s="21"/>
      <c r="AB146" s="21"/>
      <c r="AC146" s="21"/>
      <c r="AD146" s="21"/>
      <c r="AE146" s="21" t="n">
        <v>5</v>
      </c>
      <c r="AF146" s="21"/>
    </row>
    <row r="147" customFormat="false" ht="54.75" hidden="false" customHeight="false" outlineLevel="0" collapsed="false">
      <c r="A147" s="19"/>
      <c r="B147" s="32" t="s">
        <v>60</v>
      </c>
      <c r="C147" s="21" t="n">
        <f aca="false">SUM(C121+C133+C145+C124+C137+C146)</f>
        <v>98</v>
      </c>
      <c r="D147" s="21" t="n">
        <f aca="false">SUM(D121+D133+D145+D124+D137+D146)</f>
        <v>50</v>
      </c>
      <c r="E147" s="21" t="n">
        <f aca="false">SUM(E121+E133+E145+E124+E137+E146)</f>
        <v>42</v>
      </c>
      <c r="F147" s="21" t="n">
        <f aca="false">SUM(F121+F133+F145+F124+F137+F146)</f>
        <v>0</v>
      </c>
      <c r="G147" s="21" t="n">
        <f aca="false">SUM(G121+G133+G145+G124+G137+G146)</f>
        <v>20</v>
      </c>
      <c r="H147" s="21" t="n">
        <f aca="false">SUM(H121+H133+H145+H124+H137+H146)</f>
        <v>51</v>
      </c>
      <c r="I147" s="21" t="n">
        <f aca="false">SUM(I121+I133+I145+I124+I137+I146)</f>
        <v>145</v>
      </c>
      <c r="J147" s="21" t="n">
        <f aca="false">SUM(J121+J133+J145+J124+J137+J146)</f>
        <v>212.6</v>
      </c>
      <c r="K147" s="21" t="n">
        <f aca="false">SUM(K121+K133+K145+K124+K137+K146)</f>
        <v>170</v>
      </c>
      <c r="L147" s="21" t="n">
        <f aca="false">SUM(L121+L133+L145+L124+L137+L146)</f>
        <v>0</v>
      </c>
      <c r="M147" s="21" t="n">
        <f aca="false">SUM(M121+M133+M145+M124+M137+M146)</f>
        <v>80</v>
      </c>
      <c r="N147" s="21" t="n">
        <f aca="false">SUM(N121+N133+N145+N124+N137+N146)</f>
        <v>13</v>
      </c>
      <c r="O147" s="21" t="n">
        <f aca="false">SUM(O121+O133+O145+O124+O137+O146)</f>
        <v>0</v>
      </c>
      <c r="P147" s="21" t="n">
        <f aca="false">SUM(P121+P133+P145+P124+P137+P146)</f>
        <v>35.9</v>
      </c>
      <c r="Q147" s="21" t="n">
        <f aca="false">SUM(Q121+Q133+Q145+Q124+Q137+Q146)</f>
        <v>37</v>
      </c>
      <c r="R147" s="21" t="n">
        <f aca="false">SUM(R121+R133+R145+R124+R137+R146)</f>
        <v>13.6</v>
      </c>
      <c r="S147" s="21" t="n">
        <f aca="false">SUM(S121+S133+S145+S124+S137+S146)</f>
        <v>23</v>
      </c>
      <c r="T147" s="21" t="n">
        <f aca="false">SUM(T121+T133+T145+T124+T137+T146)</f>
        <v>494</v>
      </c>
      <c r="U147" s="21" t="n">
        <f aca="false">SUM(U121+U133+U145+U124+U137+U146)</f>
        <v>0</v>
      </c>
      <c r="V147" s="21" t="n">
        <f aca="false">SUM(V121+V133+V145+V124+V137+V146)</f>
        <v>61</v>
      </c>
      <c r="W147" s="21" t="n">
        <f aca="false">W121+W124+W133+W145+W137+W146</f>
        <v>0</v>
      </c>
      <c r="X147" s="21" t="n">
        <f aca="false">SUM(X121+X133+X145+X124+X137+X146)</f>
        <v>0</v>
      </c>
      <c r="Y147" s="21" t="n">
        <f aca="false">SUM(Y121+Y133+Y145+Y124+Y137+Y146)</f>
        <v>56</v>
      </c>
      <c r="Z147" s="21" t="n">
        <f aca="false">SUM(Z121+Z133+Z145+Z124+Z137+Z146)</f>
        <v>18</v>
      </c>
      <c r="AA147" s="21" t="n">
        <f aca="false">SUM(AA121+AA133+AA145+AA124+AA137+AA146)</f>
        <v>0</v>
      </c>
      <c r="AB147" s="21" t="n">
        <f aca="false">SUM(AB121+AB133+AB145+AB124+AB137+AB146)</f>
        <v>0.6</v>
      </c>
      <c r="AC147" s="21" t="n">
        <f aca="false">SUM(AC121+AC133+AC145+AC124+AC137+AC146)</f>
        <v>2</v>
      </c>
      <c r="AD147" s="21" t="n">
        <f aca="false">SUM(AD121+AD133+AD145+AD124+AD137+AD146)</f>
        <v>0</v>
      </c>
      <c r="AE147" s="21" t="n">
        <f aca="false">SUM(AE121+AE133+AE145+AE124+AE137+AE146)</f>
        <v>5</v>
      </c>
      <c r="AF147" s="21" t="n">
        <f aca="false">SUM(AF121+AF133+AF145+AF124+AF137+AF146)</f>
        <v>0</v>
      </c>
    </row>
    <row r="148" customFormat="false" ht="54.75" hidden="false" customHeight="true" outlineLevel="0" collapsed="false">
      <c r="A148" s="5" t="s">
        <v>142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54.75" hidden="false" customHeight="true" outlineLevel="0" collapsed="false">
      <c r="A149" s="5" t="s">
        <v>93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45.75" hidden="false" customHeight="true" outlineLevel="0" collapsed="false">
      <c r="A150" s="6" t="s">
        <v>2</v>
      </c>
      <c r="B150" s="5" t="s">
        <v>3</v>
      </c>
      <c r="C150" s="7" t="s">
        <v>4</v>
      </c>
      <c r="D150" s="7" t="s">
        <v>5</v>
      </c>
      <c r="E150" s="7" t="s">
        <v>6</v>
      </c>
      <c r="F150" s="7" t="s">
        <v>7</v>
      </c>
      <c r="G150" s="7" t="s">
        <v>8</v>
      </c>
      <c r="H150" s="7" t="s">
        <v>9</v>
      </c>
      <c r="I150" s="7" t="s">
        <v>10</v>
      </c>
      <c r="J150" s="7" t="s">
        <v>11</v>
      </c>
      <c r="K150" s="63"/>
      <c r="L150" s="7" t="s">
        <v>143</v>
      </c>
      <c r="M150" s="7" t="s">
        <v>12</v>
      </c>
      <c r="N150" s="10" t="s">
        <v>144</v>
      </c>
      <c r="O150" s="7" t="s">
        <v>14</v>
      </c>
      <c r="P150" s="7" t="s">
        <v>15</v>
      </c>
      <c r="Q150" s="7" t="s">
        <v>16</v>
      </c>
      <c r="R150" s="7" t="s">
        <v>17</v>
      </c>
      <c r="S150" s="7" t="s">
        <v>18</v>
      </c>
      <c r="T150" s="7" t="s">
        <v>19</v>
      </c>
      <c r="U150" s="7" t="s">
        <v>20</v>
      </c>
      <c r="V150" s="7" t="s">
        <v>21</v>
      </c>
      <c r="W150" s="7" t="s">
        <v>22</v>
      </c>
      <c r="X150" s="7" t="s">
        <v>23</v>
      </c>
      <c r="Y150" s="7" t="s">
        <v>24</v>
      </c>
      <c r="Z150" s="7" t="s">
        <v>25</v>
      </c>
      <c r="AA150" s="7" t="s">
        <v>26</v>
      </c>
      <c r="AB150" s="7" t="s">
        <v>27</v>
      </c>
      <c r="AC150" s="8"/>
      <c r="AD150" s="7" t="s">
        <v>28</v>
      </c>
      <c r="AE150" s="7" t="s">
        <v>29</v>
      </c>
      <c r="AF150" s="7" t="s">
        <v>30</v>
      </c>
    </row>
    <row r="151" customFormat="false" ht="390.75" hidden="false" customHeight="true" outlineLevel="0" collapsed="false">
      <c r="A151" s="6"/>
      <c r="B151" s="5"/>
      <c r="C151" s="7"/>
      <c r="D151" s="7"/>
      <c r="E151" s="7"/>
      <c r="F151" s="7"/>
      <c r="G151" s="7"/>
      <c r="H151" s="7"/>
      <c r="I151" s="7"/>
      <c r="J151" s="7"/>
      <c r="K151" s="64" t="s">
        <v>31</v>
      </c>
      <c r="L151" s="7"/>
      <c r="M151" s="7"/>
      <c r="N151" s="10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11" t="s">
        <v>32</v>
      </c>
      <c r="AD151" s="7"/>
      <c r="AE151" s="7"/>
      <c r="AF151" s="7"/>
    </row>
    <row r="152" customFormat="false" ht="54.75" hidden="false" customHeight="false" outlineLevel="0" collapsed="false">
      <c r="A152" s="12"/>
      <c r="B152" s="13"/>
      <c r="C152" s="14" t="n">
        <v>1</v>
      </c>
      <c r="D152" s="6" t="n">
        <v>2</v>
      </c>
      <c r="E152" s="14" t="n">
        <v>3</v>
      </c>
      <c r="F152" s="6" t="n">
        <v>4</v>
      </c>
      <c r="G152" s="6" t="n">
        <v>5</v>
      </c>
      <c r="H152" s="6" t="n">
        <v>6</v>
      </c>
      <c r="I152" s="6" t="n">
        <v>7</v>
      </c>
      <c r="J152" s="6" t="s">
        <v>145</v>
      </c>
      <c r="K152" s="6" t="n">
        <v>9</v>
      </c>
      <c r="L152" s="65" t="n">
        <v>10</v>
      </c>
      <c r="M152" s="16" t="n">
        <v>11</v>
      </c>
      <c r="N152" s="16" t="n">
        <v>12</v>
      </c>
      <c r="O152" s="6" t="n">
        <v>13</v>
      </c>
      <c r="P152" s="17" t="n">
        <v>14</v>
      </c>
      <c r="Q152" s="6" t="n">
        <v>15</v>
      </c>
      <c r="R152" s="15" t="n">
        <v>16</v>
      </c>
      <c r="S152" s="6" t="n">
        <v>17</v>
      </c>
      <c r="T152" s="15" t="n">
        <v>18</v>
      </c>
      <c r="U152" s="6" t="n">
        <v>19</v>
      </c>
      <c r="V152" s="15" t="n">
        <v>20</v>
      </c>
      <c r="W152" s="16" t="n">
        <v>21</v>
      </c>
      <c r="X152" s="6" t="n">
        <v>22</v>
      </c>
      <c r="Y152" s="17" t="n">
        <v>23</v>
      </c>
      <c r="Z152" s="17" t="n">
        <v>24</v>
      </c>
      <c r="AA152" s="15" t="n">
        <v>25</v>
      </c>
      <c r="AB152" s="6" t="n">
        <v>26</v>
      </c>
      <c r="AC152" s="6" t="n">
        <v>27</v>
      </c>
      <c r="AD152" s="15" t="n">
        <v>28</v>
      </c>
      <c r="AE152" s="6" t="n">
        <v>29</v>
      </c>
      <c r="AF152" s="6" t="n">
        <v>30</v>
      </c>
    </row>
    <row r="153" s="18" customFormat="true" ht="54.75" hidden="false" customHeight="true" outlineLevel="0" collapsed="false">
      <c r="A153" s="5" t="s">
        <v>35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08.75" hidden="false" customHeight="false" outlineLevel="0" collapsed="false">
      <c r="A154" s="19" t="n">
        <v>30</v>
      </c>
      <c r="B154" s="26" t="s">
        <v>91</v>
      </c>
      <c r="C154" s="21"/>
      <c r="D154" s="23"/>
      <c r="E154" s="23"/>
      <c r="F154" s="23"/>
      <c r="G154" s="23"/>
      <c r="H154" s="23" t="n">
        <v>51</v>
      </c>
      <c r="I154" s="23"/>
      <c r="J154" s="23"/>
      <c r="K154" s="24"/>
      <c r="L154" s="28"/>
      <c r="M154" s="19"/>
      <c r="N154" s="23"/>
      <c r="O154" s="23"/>
      <c r="P154" s="23"/>
      <c r="Q154" s="23" t="n">
        <v>5</v>
      </c>
      <c r="R154" s="23"/>
      <c r="S154" s="23"/>
      <c r="T154" s="23"/>
      <c r="U154" s="24"/>
      <c r="V154" s="19"/>
      <c r="W154" s="19"/>
      <c r="X154" s="23"/>
      <c r="Y154" s="23"/>
      <c r="Z154" s="23"/>
      <c r="AA154" s="23"/>
      <c r="AB154" s="23"/>
      <c r="AC154" s="23"/>
      <c r="AD154" s="23"/>
      <c r="AE154" s="23"/>
      <c r="AF154" s="23"/>
    </row>
    <row r="155" customFormat="false" ht="54.75" hidden="false" customHeight="false" outlineLevel="0" collapsed="false">
      <c r="A155" s="19" t="n">
        <v>48</v>
      </c>
      <c r="B155" s="26" t="s">
        <v>38</v>
      </c>
      <c r="C155" s="21"/>
      <c r="D155" s="23"/>
      <c r="E155" s="23"/>
      <c r="F155" s="23"/>
      <c r="G155" s="23"/>
      <c r="H155" s="23"/>
      <c r="I155" s="23"/>
      <c r="J155" s="27"/>
      <c r="K155" s="27"/>
      <c r="L155" s="27"/>
      <c r="M155" s="23"/>
      <c r="N155" s="19"/>
      <c r="O155" s="24"/>
      <c r="P155" s="19"/>
      <c r="Q155" s="24"/>
      <c r="R155" s="19"/>
      <c r="S155" s="24" t="n">
        <v>40</v>
      </c>
      <c r="T155" s="19"/>
      <c r="U155" s="28"/>
      <c r="V155" s="19"/>
      <c r="W155" s="19"/>
      <c r="X155" s="24"/>
      <c r="Y155" s="19"/>
      <c r="Z155" s="24"/>
      <c r="AA155" s="19"/>
      <c r="AB155" s="19"/>
      <c r="AC155" s="19"/>
      <c r="AD155" s="23"/>
      <c r="AE155" s="24"/>
      <c r="AF155" s="21"/>
    </row>
    <row r="156" customFormat="false" ht="108.75" hidden="false" customHeight="false" outlineLevel="0" collapsed="false">
      <c r="A156" s="19" t="n">
        <v>2</v>
      </c>
      <c r="B156" s="26" t="s">
        <v>64</v>
      </c>
      <c r="C156" s="21"/>
      <c r="D156" s="23"/>
      <c r="E156" s="23"/>
      <c r="F156" s="23"/>
      <c r="G156" s="23"/>
      <c r="H156" s="23"/>
      <c r="I156" s="23"/>
      <c r="J156" s="23"/>
      <c r="K156" s="24"/>
      <c r="L156" s="28"/>
      <c r="M156" s="19"/>
      <c r="N156" s="23"/>
      <c r="O156" s="19"/>
      <c r="P156" s="21" t="n">
        <v>6</v>
      </c>
      <c r="Q156" s="19"/>
      <c r="R156" s="24"/>
      <c r="S156" s="19"/>
      <c r="T156" s="21" t="n">
        <v>78</v>
      </c>
      <c r="U156" s="28"/>
      <c r="V156" s="19"/>
      <c r="W156" s="19"/>
      <c r="X156" s="24"/>
      <c r="Y156" s="19"/>
      <c r="Z156" s="24"/>
      <c r="AA156" s="19"/>
      <c r="AB156" s="24"/>
      <c r="AC156" s="19" t="n">
        <v>2</v>
      </c>
      <c r="AD156" s="19"/>
      <c r="AE156" s="19"/>
      <c r="AF156" s="21"/>
    </row>
    <row r="157" customFormat="false" ht="54.75" hidden="false" customHeight="false" outlineLevel="0" collapsed="false">
      <c r="A157" s="19" t="s">
        <v>39</v>
      </c>
      <c r="B157" s="26" t="s">
        <v>5</v>
      </c>
      <c r="C157" s="21"/>
      <c r="D157" s="23" t="n">
        <v>25</v>
      </c>
      <c r="E157" s="23"/>
      <c r="F157" s="23"/>
      <c r="G157" s="23"/>
      <c r="H157" s="23"/>
      <c r="I157" s="23"/>
      <c r="J157" s="23"/>
      <c r="K157" s="24"/>
      <c r="L157" s="28"/>
      <c r="M157" s="19"/>
      <c r="N157" s="23"/>
      <c r="O157" s="25"/>
      <c r="P157" s="21"/>
      <c r="Q157" s="22"/>
      <c r="R157" s="22"/>
      <c r="S157" s="22"/>
      <c r="T157" s="22"/>
      <c r="U157" s="25"/>
      <c r="V157" s="21"/>
      <c r="W157" s="21"/>
      <c r="X157" s="29"/>
      <c r="Y157" s="21"/>
      <c r="Z157" s="22"/>
      <c r="AA157" s="29"/>
      <c r="AB157" s="21"/>
      <c r="AC157" s="22"/>
      <c r="AD157" s="22"/>
      <c r="AE157" s="22"/>
      <c r="AF157" s="22"/>
    </row>
    <row r="158" customFormat="false" ht="54.75" hidden="false" customHeight="false" outlineLevel="0" collapsed="false">
      <c r="A158" s="19" t="n">
        <v>16</v>
      </c>
      <c r="B158" s="26" t="s">
        <v>87</v>
      </c>
      <c r="C158" s="23" t="n">
        <v>25</v>
      </c>
      <c r="D158" s="22"/>
      <c r="E158" s="22"/>
      <c r="F158" s="22"/>
      <c r="G158" s="22"/>
      <c r="H158" s="23"/>
      <c r="I158" s="23"/>
      <c r="J158" s="23"/>
      <c r="K158" s="24"/>
      <c r="L158" s="28"/>
      <c r="M158" s="19"/>
      <c r="N158" s="23"/>
      <c r="O158" s="24"/>
      <c r="P158" s="21"/>
      <c r="Q158" s="24" t="n">
        <v>9</v>
      </c>
      <c r="R158" s="21"/>
      <c r="S158" s="24"/>
      <c r="T158" s="21"/>
      <c r="U158" s="24"/>
      <c r="V158" s="21"/>
      <c r="W158" s="19"/>
      <c r="X158" s="23"/>
      <c r="Y158" s="23"/>
      <c r="Z158" s="22"/>
      <c r="AA158" s="21"/>
      <c r="AB158" s="24"/>
      <c r="AC158" s="19"/>
      <c r="AD158" s="21"/>
      <c r="AE158" s="24"/>
      <c r="AF158" s="21"/>
    </row>
    <row r="159" customFormat="false" ht="54.75" hidden="false" customHeight="false" outlineLevel="0" collapsed="false">
      <c r="A159" s="19"/>
      <c r="B159" s="26" t="s">
        <v>41</v>
      </c>
      <c r="C159" s="21" t="n">
        <f aca="false">SUM(C154:C158)</f>
        <v>25</v>
      </c>
      <c r="D159" s="21" t="n">
        <f aca="false">SUM(D154:D158)</f>
        <v>25</v>
      </c>
      <c r="E159" s="21" t="n">
        <f aca="false">SUM(E154:E158)</f>
        <v>0</v>
      </c>
      <c r="F159" s="21" t="n">
        <f aca="false">SUM(F154:F158)</f>
        <v>0</v>
      </c>
      <c r="G159" s="21" t="n">
        <f aca="false">SUM(G154:G158)</f>
        <v>0</v>
      </c>
      <c r="H159" s="21" t="n">
        <f aca="false">SUM(H154:H158)</f>
        <v>51</v>
      </c>
      <c r="I159" s="21" t="n">
        <f aca="false">SUM(I154:I158)</f>
        <v>0</v>
      </c>
      <c r="J159" s="21" t="n">
        <f aca="false">SUM(J154:J158)</f>
        <v>0</v>
      </c>
      <c r="K159" s="25" t="n">
        <f aca="false">SUM(K154:K158)</f>
        <v>0</v>
      </c>
      <c r="L159" s="25" t="n">
        <f aca="false">SUM(L154:L158)</f>
        <v>0</v>
      </c>
      <c r="M159" s="21" t="n">
        <f aca="false">SUM(M154:M158)</f>
        <v>0</v>
      </c>
      <c r="N159" s="29" t="n">
        <f aca="false">SUM(N154:N158)</f>
        <v>0</v>
      </c>
      <c r="O159" s="25" t="n">
        <f aca="false">SUM(O154:O158)</f>
        <v>0</v>
      </c>
      <c r="P159" s="25" t="n">
        <f aca="false">SUM(P154:P158)</f>
        <v>6</v>
      </c>
      <c r="Q159" s="25" t="n">
        <f aca="false">SUM(Q154:Q158)</f>
        <v>14</v>
      </c>
      <c r="R159" s="25" t="n">
        <f aca="false">SUM(R154:R158)</f>
        <v>0</v>
      </c>
      <c r="S159" s="25" t="n">
        <f aca="false">SUM(S154:S158)</f>
        <v>40</v>
      </c>
      <c r="T159" s="25" t="n">
        <f aca="false">SUM(T154:T158)</f>
        <v>78</v>
      </c>
      <c r="U159" s="25" t="n">
        <f aca="false">SUM(U154:U158)</f>
        <v>0</v>
      </c>
      <c r="V159" s="21" t="n">
        <f aca="false">SUM(V154:V158)</f>
        <v>0</v>
      </c>
      <c r="W159" s="21" t="n">
        <f aca="false">SUM(W154:W158)</f>
        <v>0</v>
      </c>
      <c r="X159" s="22" t="n">
        <f aca="false">SUM(X154:X158)</f>
        <v>0</v>
      </c>
      <c r="Y159" s="21" t="n">
        <f aca="false">SUM(Y154:Y158)</f>
        <v>0</v>
      </c>
      <c r="Z159" s="22" t="n">
        <f aca="false">SUM(Z154:Z158)</f>
        <v>0</v>
      </c>
      <c r="AA159" s="21" t="n">
        <f aca="false">SUM(AA154:AA158)</f>
        <v>0</v>
      </c>
      <c r="AB159" s="21" t="n">
        <f aca="false">SUM(AB154:AB158)</f>
        <v>0</v>
      </c>
      <c r="AC159" s="21" t="n">
        <f aca="false">SUM(AC154:AC158)</f>
        <v>2</v>
      </c>
      <c r="AD159" s="21" t="n">
        <f aca="false">SUM(AD154:AD158)</f>
        <v>0</v>
      </c>
      <c r="AE159" s="21" t="n">
        <f aca="false">SUM(AE154:AE158)</f>
        <v>0</v>
      </c>
      <c r="AF159" s="21" t="n">
        <f aca="false">SUM(AF154:AF158)</f>
        <v>0</v>
      </c>
    </row>
    <row r="160" customFormat="false" ht="54.75" hidden="false" customHeight="true" outlineLevel="0" collapsed="false">
      <c r="A160" s="6" t="s">
        <v>4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</row>
    <row r="161" customFormat="false" ht="54.75" hidden="false" customHeight="false" outlineLevel="0" collapsed="false">
      <c r="A161" s="19" t="s">
        <v>39</v>
      </c>
      <c r="B161" s="30" t="s">
        <v>43</v>
      </c>
      <c r="C161" s="21"/>
      <c r="D161" s="23"/>
      <c r="E161" s="23"/>
      <c r="F161" s="23"/>
      <c r="G161" s="23"/>
      <c r="H161" s="23"/>
      <c r="I161" s="23"/>
      <c r="J161" s="23"/>
      <c r="K161" s="23" t="n">
        <v>170</v>
      </c>
      <c r="L161" s="23"/>
      <c r="M161" s="23"/>
      <c r="N161" s="24"/>
      <c r="O161" s="21"/>
      <c r="P161" s="24"/>
      <c r="Q161" s="21"/>
      <c r="R161" s="24"/>
      <c r="S161" s="21"/>
      <c r="T161" s="24"/>
      <c r="U161" s="25"/>
      <c r="V161" s="21"/>
      <c r="W161" s="21"/>
      <c r="X161" s="22"/>
      <c r="Y161" s="24"/>
      <c r="Z161" s="21"/>
      <c r="AA161" s="24"/>
      <c r="AB161" s="21"/>
      <c r="AC161" s="21"/>
      <c r="AD161" s="23"/>
      <c r="AE161" s="23"/>
      <c r="AF161" s="23"/>
    </row>
    <row r="162" customFormat="false" ht="54.75" hidden="false" customHeight="false" outlineLevel="0" collapsed="false">
      <c r="A162" s="19"/>
      <c r="B162" s="26" t="s">
        <v>44</v>
      </c>
      <c r="C162" s="21" t="n">
        <f aca="false">C161</f>
        <v>0</v>
      </c>
      <c r="D162" s="21" t="n">
        <f aca="false">D161</f>
        <v>0</v>
      </c>
      <c r="E162" s="21" t="n">
        <f aca="false">E161</f>
        <v>0</v>
      </c>
      <c r="F162" s="21" t="n">
        <f aca="false">F161</f>
        <v>0</v>
      </c>
      <c r="G162" s="21" t="n">
        <f aca="false">G161</f>
        <v>0</v>
      </c>
      <c r="H162" s="21" t="n">
        <f aca="false">H161</f>
        <v>0</v>
      </c>
      <c r="I162" s="21" t="n">
        <f aca="false">I161</f>
        <v>0</v>
      </c>
      <c r="J162" s="21" t="n">
        <f aca="false">J161</f>
        <v>0</v>
      </c>
      <c r="K162" s="21" t="n">
        <f aca="false">K161</f>
        <v>170</v>
      </c>
      <c r="L162" s="21" t="n">
        <f aca="false">L161</f>
        <v>0</v>
      </c>
      <c r="M162" s="21" t="n">
        <f aca="false">M161</f>
        <v>0</v>
      </c>
      <c r="N162" s="21" t="n">
        <f aca="false">N161</f>
        <v>0</v>
      </c>
      <c r="O162" s="21" t="n">
        <f aca="false">O161</f>
        <v>0</v>
      </c>
      <c r="P162" s="21" t="n">
        <f aca="false">P161</f>
        <v>0</v>
      </c>
      <c r="Q162" s="21" t="n">
        <f aca="false">Q161</f>
        <v>0</v>
      </c>
      <c r="R162" s="21" t="n">
        <f aca="false">R161</f>
        <v>0</v>
      </c>
      <c r="S162" s="21" t="n">
        <f aca="false">S161</f>
        <v>0</v>
      </c>
      <c r="T162" s="21" t="n">
        <f aca="false">T161</f>
        <v>0</v>
      </c>
      <c r="U162" s="21" t="n">
        <f aca="false">U161</f>
        <v>0</v>
      </c>
      <c r="V162" s="21" t="n">
        <f aca="false">V161</f>
        <v>0</v>
      </c>
      <c r="W162" s="21" t="n">
        <f aca="false">W161</f>
        <v>0</v>
      </c>
      <c r="X162" s="21" t="n">
        <f aca="false">X161</f>
        <v>0</v>
      </c>
      <c r="Y162" s="21" t="n">
        <f aca="false">Y161</f>
        <v>0</v>
      </c>
      <c r="Z162" s="21" t="n">
        <f aca="false">Z161</f>
        <v>0</v>
      </c>
      <c r="AA162" s="21" t="n">
        <f aca="false">AA161</f>
        <v>0</v>
      </c>
      <c r="AB162" s="21" t="n">
        <f aca="false">AB161</f>
        <v>0</v>
      </c>
      <c r="AC162" s="21" t="n">
        <f aca="false">AC161</f>
        <v>0</v>
      </c>
      <c r="AD162" s="21" t="n">
        <f aca="false">AD161</f>
        <v>0</v>
      </c>
      <c r="AE162" s="21" t="n">
        <f aca="false">AE161</f>
        <v>0</v>
      </c>
      <c r="AF162" s="21" t="n">
        <f aca="false">AF161</f>
        <v>0</v>
      </c>
    </row>
    <row r="163" customFormat="false" ht="54.75" hidden="false" customHeight="true" outlineLevel="0" collapsed="false">
      <c r="A163" s="6" t="s">
        <v>4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</row>
    <row r="164" customFormat="false" ht="108.75" hidden="false" customHeight="false" outlineLevel="0" collapsed="false">
      <c r="A164" s="33" t="n">
        <v>33</v>
      </c>
      <c r="B164" s="43" t="s">
        <v>94</v>
      </c>
      <c r="C164" s="19"/>
      <c r="D164" s="23"/>
      <c r="E164" s="23"/>
      <c r="F164" s="23"/>
      <c r="G164" s="23"/>
      <c r="H164" s="23"/>
      <c r="I164" s="23" t="n">
        <v>33</v>
      </c>
      <c r="J164" s="23"/>
      <c r="K164" s="24"/>
      <c r="L164" s="28"/>
      <c r="M164" s="19"/>
      <c r="N164" s="23"/>
      <c r="O164" s="23"/>
      <c r="P164" s="23"/>
      <c r="Q164" s="23"/>
      <c r="R164" s="23" t="n">
        <v>3</v>
      </c>
      <c r="S164" s="23"/>
      <c r="T164" s="23"/>
      <c r="U164" s="24"/>
      <c r="V164" s="19"/>
      <c r="W164" s="39"/>
      <c r="X164" s="23"/>
      <c r="Y164" s="23" t="n">
        <v>51</v>
      </c>
      <c r="Z164" s="23"/>
      <c r="AA164" s="23"/>
      <c r="AB164" s="23"/>
      <c r="AC164" s="23"/>
      <c r="AD164" s="23"/>
      <c r="AE164" s="23"/>
      <c r="AF164" s="23"/>
    </row>
    <row r="165" customFormat="false" ht="162.75" hidden="false" customHeight="false" outlineLevel="0" collapsed="false">
      <c r="A165" s="19" t="n">
        <v>5</v>
      </c>
      <c r="B165" s="26" t="s">
        <v>95</v>
      </c>
      <c r="C165" s="21"/>
      <c r="D165" s="23"/>
      <c r="E165" s="23"/>
      <c r="F165" s="23"/>
      <c r="G165" s="23"/>
      <c r="H165" s="23"/>
      <c r="I165" s="23" t="n">
        <v>16</v>
      </c>
      <c r="J165" s="23" t="n">
        <v>66</v>
      </c>
      <c r="K165" s="24"/>
      <c r="L165" s="28"/>
      <c r="M165" s="19"/>
      <c r="N165" s="23"/>
      <c r="O165" s="24"/>
      <c r="P165" s="19" t="n">
        <v>2</v>
      </c>
      <c r="Q165" s="24" t="n">
        <v>2</v>
      </c>
      <c r="R165" s="19"/>
      <c r="S165" s="24"/>
      <c r="T165" s="19"/>
      <c r="U165" s="24"/>
      <c r="V165" s="19" t="n">
        <v>13</v>
      </c>
      <c r="W165" s="19"/>
      <c r="X165" s="24"/>
      <c r="Y165" s="19"/>
      <c r="Z165" s="22" t="n">
        <v>11</v>
      </c>
      <c r="AA165" s="24"/>
      <c r="AB165" s="19"/>
      <c r="AC165" s="19"/>
      <c r="AD165" s="24"/>
      <c r="AE165" s="19"/>
      <c r="AF165" s="23"/>
    </row>
    <row r="166" customFormat="false" ht="54.75" hidden="false" customHeight="false" outlineLevel="0" collapsed="false">
      <c r="A166" s="19" t="n">
        <v>98</v>
      </c>
      <c r="B166" s="26" t="s">
        <v>96</v>
      </c>
      <c r="C166" s="21"/>
      <c r="D166" s="23"/>
      <c r="E166" s="23"/>
      <c r="F166" s="23"/>
      <c r="G166" s="23"/>
      <c r="H166" s="23"/>
      <c r="I166" s="23"/>
      <c r="J166" s="23" t="n">
        <v>29.2</v>
      </c>
      <c r="K166" s="24"/>
      <c r="L166" s="28"/>
      <c r="M166" s="19"/>
      <c r="N166" s="23"/>
      <c r="O166" s="24"/>
      <c r="P166" s="19"/>
      <c r="Q166" s="24"/>
      <c r="R166" s="19" t="n">
        <v>5</v>
      </c>
      <c r="S166" s="24"/>
      <c r="T166" s="19"/>
      <c r="U166" s="28"/>
      <c r="V166" s="19"/>
      <c r="W166" s="19"/>
      <c r="X166" s="24" t="n">
        <v>122</v>
      </c>
      <c r="Y166" s="19"/>
      <c r="Z166" s="23"/>
      <c r="AA166" s="24"/>
      <c r="AB166" s="19"/>
      <c r="AC166" s="24"/>
      <c r="AD166" s="19"/>
      <c r="AE166" s="19"/>
      <c r="AF166" s="23"/>
    </row>
    <row r="167" customFormat="false" ht="54.75" hidden="false" customHeight="false" outlineLevel="0" collapsed="false">
      <c r="A167" s="21" t="n">
        <v>95</v>
      </c>
      <c r="B167" s="26" t="s">
        <v>97</v>
      </c>
      <c r="C167" s="21"/>
      <c r="D167" s="23"/>
      <c r="E167" s="23"/>
      <c r="F167" s="23"/>
      <c r="G167" s="23" t="n">
        <v>74</v>
      </c>
      <c r="H167" s="23"/>
      <c r="I167" s="23"/>
      <c r="J167" s="23"/>
      <c r="K167" s="24"/>
      <c r="L167" s="28"/>
      <c r="M167" s="19"/>
      <c r="N167" s="23"/>
      <c r="O167" s="24"/>
      <c r="P167" s="19"/>
      <c r="Q167" s="24" t="n">
        <v>4</v>
      </c>
      <c r="R167" s="19"/>
      <c r="S167" s="24"/>
      <c r="T167" s="19"/>
      <c r="U167" s="28"/>
      <c r="V167" s="19"/>
      <c r="W167" s="19"/>
      <c r="X167" s="24"/>
      <c r="Y167" s="19"/>
      <c r="Z167" s="23"/>
      <c r="AA167" s="24"/>
      <c r="AB167" s="19"/>
      <c r="AC167" s="24"/>
      <c r="AD167" s="19"/>
      <c r="AE167" s="19"/>
      <c r="AF167" s="23"/>
    </row>
    <row r="168" customFormat="false" ht="54.75" hidden="false" customHeight="false" outlineLevel="0" collapsed="false">
      <c r="A168" s="19" t="n">
        <v>9</v>
      </c>
      <c r="B168" s="26" t="s">
        <v>69</v>
      </c>
      <c r="C168" s="21"/>
      <c r="D168" s="23"/>
      <c r="E168" s="23"/>
      <c r="F168" s="23"/>
      <c r="G168" s="23"/>
      <c r="H168" s="23"/>
      <c r="I168" s="23"/>
      <c r="J168" s="23"/>
      <c r="K168" s="24"/>
      <c r="L168" s="28"/>
      <c r="M168" s="19"/>
      <c r="N168" s="23" t="n">
        <v>13</v>
      </c>
      <c r="O168" s="24"/>
      <c r="P168" s="21" t="n">
        <v>7</v>
      </c>
      <c r="Q168" s="24"/>
      <c r="R168" s="19"/>
      <c r="S168" s="24"/>
      <c r="T168" s="19"/>
      <c r="U168" s="28"/>
      <c r="V168" s="19"/>
      <c r="W168" s="19"/>
      <c r="X168" s="24"/>
      <c r="Y168" s="19"/>
      <c r="Z168" s="23"/>
      <c r="AA168" s="24"/>
      <c r="AB168" s="19"/>
      <c r="AC168" s="24"/>
      <c r="AD168" s="19"/>
      <c r="AE168" s="19"/>
      <c r="AF168" s="23"/>
    </row>
    <row r="169" customFormat="false" ht="54.75" hidden="false" customHeight="false" outlineLevel="0" collapsed="false">
      <c r="A169" s="19" t="s">
        <v>39</v>
      </c>
      <c r="B169" s="26" t="s">
        <v>4</v>
      </c>
      <c r="C169" s="23" t="n">
        <v>35</v>
      </c>
      <c r="D169" s="23"/>
      <c r="E169" s="23"/>
      <c r="F169" s="23"/>
      <c r="G169" s="23"/>
      <c r="H169" s="23"/>
      <c r="I169" s="23"/>
      <c r="J169" s="23"/>
      <c r="K169" s="24"/>
      <c r="L169" s="28"/>
      <c r="M169" s="19"/>
      <c r="N169" s="23"/>
      <c r="O169" s="23"/>
      <c r="P169" s="23"/>
      <c r="Q169" s="23"/>
      <c r="R169" s="23"/>
      <c r="S169" s="23"/>
      <c r="T169" s="23"/>
      <c r="U169" s="24"/>
      <c r="V169" s="19"/>
      <c r="W169" s="19"/>
      <c r="X169" s="23"/>
      <c r="Y169" s="23"/>
      <c r="Z169" s="23"/>
      <c r="AA169" s="23"/>
      <c r="AB169" s="23"/>
      <c r="AC169" s="23"/>
      <c r="AD169" s="23"/>
      <c r="AE169" s="23"/>
      <c r="AF169" s="23"/>
    </row>
    <row r="170" customFormat="false" ht="54.75" hidden="false" customHeight="false" outlineLevel="0" collapsed="false">
      <c r="A170" s="19" t="s">
        <v>39</v>
      </c>
      <c r="B170" s="26" t="s">
        <v>5</v>
      </c>
      <c r="C170" s="21"/>
      <c r="D170" s="23" t="n">
        <v>25</v>
      </c>
      <c r="E170" s="23"/>
      <c r="F170" s="23"/>
      <c r="G170" s="23"/>
      <c r="H170" s="23"/>
      <c r="I170" s="23"/>
      <c r="J170" s="23"/>
      <c r="K170" s="24"/>
      <c r="L170" s="28"/>
      <c r="M170" s="19"/>
      <c r="N170" s="23"/>
      <c r="O170" s="25"/>
      <c r="P170" s="21"/>
      <c r="Q170" s="22"/>
      <c r="R170" s="22"/>
      <c r="S170" s="22"/>
      <c r="T170" s="22"/>
      <c r="U170" s="25"/>
      <c r="V170" s="21"/>
      <c r="W170" s="21"/>
      <c r="X170" s="29"/>
      <c r="Y170" s="21"/>
      <c r="Z170" s="22"/>
      <c r="AA170" s="29"/>
      <c r="AB170" s="21"/>
      <c r="AC170" s="22"/>
      <c r="AD170" s="22"/>
      <c r="AE170" s="22"/>
      <c r="AF170" s="22"/>
    </row>
    <row r="171" customFormat="false" ht="54.75" hidden="false" customHeight="false" outlineLevel="0" collapsed="false">
      <c r="A171" s="19"/>
      <c r="B171" s="26" t="s">
        <v>41</v>
      </c>
      <c r="C171" s="21" t="n">
        <f aca="false">SUM(C164:C170)</f>
        <v>35</v>
      </c>
      <c r="D171" s="21" t="n">
        <f aca="false">SUM(D164:D170)</f>
        <v>25</v>
      </c>
      <c r="E171" s="21" t="n">
        <f aca="false">SUM(E164:E170)</f>
        <v>0</v>
      </c>
      <c r="F171" s="21" t="n">
        <f aca="false">SUM(F164:F170)</f>
        <v>0</v>
      </c>
      <c r="G171" s="21" t="n">
        <f aca="false">SUM(G164:G170)</f>
        <v>74</v>
      </c>
      <c r="H171" s="21" t="n">
        <f aca="false">SUM(H164:H170)</f>
        <v>0</v>
      </c>
      <c r="I171" s="21" t="n">
        <f aca="false">SUM(I164:I170)</f>
        <v>49</v>
      </c>
      <c r="J171" s="21" t="n">
        <f aca="false">SUM(J164:J170)</f>
        <v>95.2</v>
      </c>
      <c r="K171" s="25" t="n">
        <f aca="false">SUM(K164:K170)</f>
        <v>0</v>
      </c>
      <c r="L171" s="25" t="n">
        <f aca="false">SUM(L164:L170)</f>
        <v>0</v>
      </c>
      <c r="M171" s="21" t="n">
        <f aca="false">SUM(M164:M170)</f>
        <v>0</v>
      </c>
      <c r="N171" s="29" t="n">
        <f aca="false">SUM(N164:N170)</f>
        <v>13</v>
      </c>
      <c r="O171" s="25" t="n">
        <f aca="false">SUM(O164:O170)</f>
        <v>0</v>
      </c>
      <c r="P171" s="25" t="n">
        <f aca="false">SUM(P164:P170)</f>
        <v>9</v>
      </c>
      <c r="Q171" s="25" t="n">
        <f aca="false">SUM(Q164:Q170)</f>
        <v>6</v>
      </c>
      <c r="R171" s="25" t="n">
        <f aca="false">SUM(R164:R170)</f>
        <v>8</v>
      </c>
      <c r="S171" s="25" t="n">
        <f aca="false">SUM(S164:S170)</f>
        <v>0</v>
      </c>
      <c r="T171" s="25" t="n">
        <f aca="false">SUM(T164:T170)</f>
        <v>0</v>
      </c>
      <c r="U171" s="25" t="n">
        <f aca="false">SUM(U164:U170)</f>
        <v>0</v>
      </c>
      <c r="V171" s="21" t="n">
        <f aca="false">SUM(V164:V170)</f>
        <v>13</v>
      </c>
      <c r="W171" s="21" t="n">
        <f aca="false">SUM(W164:W170)</f>
        <v>0</v>
      </c>
      <c r="X171" s="22" t="n">
        <f aca="false">SUM(X164:X170)</f>
        <v>122</v>
      </c>
      <c r="Y171" s="21" t="n">
        <f aca="false">SUM(Y164:Y170)</f>
        <v>51</v>
      </c>
      <c r="Z171" s="22" t="n">
        <f aca="false">SUM(Z164:Z170)</f>
        <v>11</v>
      </c>
      <c r="AA171" s="21" t="n">
        <f aca="false">SUM(AA164:AA170)</f>
        <v>0</v>
      </c>
      <c r="AB171" s="21" t="n">
        <f aca="false">SUM(AB164:AB170)</f>
        <v>0</v>
      </c>
      <c r="AC171" s="21" t="n">
        <f aca="false">SUM(AC164:AC170)</f>
        <v>0</v>
      </c>
      <c r="AD171" s="21" t="n">
        <f aca="false">SUM(AD164:AD170)</f>
        <v>0</v>
      </c>
      <c r="AE171" s="21" t="n">
        <f aca="false">SUM(AE164:AE170)</f>
        <v>0</v>
      </c>
      <c r="AF171" s="21" t="n">
        <f aca="false">SUM(AF164:AF170)</f>
        <v>0</v>
      </c>
    </row>
    <row r="172" customFormat="false" ht="54.75" hidden="false" customHeight="true" outlineLevel="0" collapsed="false">
      <c r="A172" s="6" t="s">
        <v>50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</row>
    <row r="173" customFormat="false" ht="54.75" hidden="false" customHeight="false" outlineLevel="0" collapsed="false">
      <c r="A173" s="19" t="n">
        <v>12</v>
      </c>
      <c r="B173" s="31" t="s">
        <v>98</v>
      </c>
      <c r="C173" s="21"/>
      <c r="D173" s="23"/>
      <c r="E173" s="23" t="n">
        <v>45.4</v>
      </c>
      <c r="F173" s="23"/>
      <c r="G173" s="23"/>
      <c r="H173" s="23"/>
      <c r="I173" s="23"/>
      <c r="J173" s="23"/>
      <c r="K173" s="24"/>
      <c r="L173" s="28"/>
      <c r="M173" s="19"/>
      <c r="N173" s="23"/>
      <c r="O173" s="23"/>
      <c r="P173" s="23" t="n">
        <v>8</v>
      </c>
      <c r="Q173" s="23" t="n">
        <v>11.2</v>
      </c>
      <c r="R173" s="23" t="n">
        <v>1.5</v>
      </c>
      <c r="S173" s="23"/>
      <c r="T173" s="23" t="n">
        <v>22</v>
      </c>
      <c r="U173" s="24"/>
      <c r="V173" s="19"/>
      <c r="W173" s="19"/>
      <c r="X173" s="23"/>
      <c r="Y173" s="23"/>
      <c r="Z173" s="23"/>
      <c r="AA173" s="23"/>
      <c r="AB173" s="23"/>
      <c r="AC173" s="23"/>
      <c r="AD173" s="23"/>
      <c r="AE173" s="23"/>
      <c r="AF173" s="21" t="n">
        <v>1.3</v>
      </c>
    </row>
    <row r="174" customFormat="false" ht="108.75" hidden="false" customHeight="false" outlineLevel="0" collapsed="false">
      <c r="A174" s="19" t="s">
        <v>52</v>
      </c>
      <c r="B174" s="31" t="s">
        <v>53</v>
      </c>
      <c r="C174" s="19"/>
      <c r="D174" s="23"/>
      <c r="E174" s="19"/>
      <c r="F174" s="19"/>
      <c r="G174" s="19"/>
      <c r="H174" s="23"/>
      <c r="I174" s="23"/>
      <c r="J174" s="23"/>
      <c r="K174" s="24"/>
      <c r="L174" s="28"/>
      <c r="M174" s="19"/>
      <c r="N174" s="24"/>
      <c r="O174" s="21"/>
      <c r="P174" s="24"/>
      <c r="Q174" s="21"/>
      <c r="R174" s="24"/>
      <c r="S174" s="21"/>
      <c r="T174" s="24" t="n">
        <v>180</v>
      </c>
      <c r="U174" s="25"/>
      <c r="V174" s="19"/>
      <c r="W174" s="19"/>
      <c r="X174" s="22"/>
      <c r="Y174" s="21"/>
      <c r="Z174" s="24"/>
      <c r="AA174" s="21"/>
      <c r="AB174" s="21"/>
      <c r="AC174" s="24"/>
      <c r="AD174" s="21"/>
      <c r="AE174" s="23"/>
      <c r="AF174" s="22"/>
    </row>
    <row r="175" customFormat="false" ht="54.75" hidden="false" customHeight="false" outlineLevel="0" collapsed="false">
      <c r="A175" s="19"/>
      <c r="B175" s="30" t="s">
        <v>44</v>
      </c>
      <c r="C175" s="21" t="n">
        <f aca="false">C173+C174</f>
        <v>0</v>
      </c>
      <c r="D175" s="21" t="n">
        <f aca="false">D173+D174</f>
        <v>0</v>
      </c>
      <c r="E175" s="21" t="n">
        <f aca="false">E173+E174</f>
        <v>45.4</v>
      </c>
      <c r="F175" s="21" t="n">
        <f aca="false">F173+F174</f>
        <v>0</v>
      </c>
      <c r="G175" s="21" t="n">
        <f aca="false">G173+G174</f>
        <v>0</v>
      </c>
      <c r="H175" s="21" t="n">
        <f aca="false">H173+H174</f>
        <v>0</v>
      </c>
      <c r="I175" s="21" t="n">
        <f aca="false">I173+I174</f>
        <v>0</v>
      </c>
      <c r="J175" s="21" t="n">
        <f aca="false">J173+J174</f>
        <v>0</v>
      </c>
      <c r="K175" s="21" t="n">
        <f aca="false">K173+K174</f>
        <v>0</v>
      </c>
      <c r="L175" s="21" t="n">
        <f aca="false">L173+L174</f>
        <v>0</v>
      </c>
      <c r="M175" s="21" t="n">
        <f aca="false">M173+M174</f>
        <v>0</v>
      </c>
      <c r="N175" s="21" t="n">
        <f aca="false">N173+N174</f>
        <v>0</v>
      </c>
      <c r="O175" s="21" t="n">
        <f aca="false">O173+O174</f>
        <v>0</v>
      </c>
      <c r="P175" s="21" t="n">
        <f aca="false">P173+P174</f>
        <v>8</v>
      </c>
      <c r="Q175" s="21" t="n">
        <f aca="false">Q173+Q174</f>
        <v>11.2</v>
      </c>
      <c r="R175" s="21" t="n">
        <f aca="false">R173+R174</f>
        <v>1.5</v>
      </c>
      <c r="S175" s="21" t="n">
        <f aca="false">S173+S174</f>
        <v>0</v>
      </c>
      <c r="T175" s="21" t="n">
        <f aca="false">T173+T174</f>
        <v>202</v>
      </c>
      <c r="U175" s="21" t="n">
        <f aca="false">U173+U174</f>
        <v>0</v>
      </c>
      <c r="V175" s="21" t="n">
        <f aca="false">V173+V174</f>
        <v>0</v>
      </c>
      <c r="W175" s="21" t="n">
        <f aca="false">W173+W174</f>
        <v>0</v>
      </c>
      <c r="X175" s="21" t="n">
        <f aca="false">X173+X174</f>
        <v>0</v>
      </c>
      <c r="Y175" s="21" t="n">
        <f aca="false">Y173+Y174</f>
        <v>0</v>
      </c>
      <c r="Z175" s="21" t="n">
        <f aca="false">Z173+Z174</f>
        <v>0</v>
      </c>
      <c r="AA175" s="21" t="n">
        <f aca="false">AA173+AA174</f>
        <v>0</v>
      </c>
      <c r="AB175" s="21" t="n">
        <f aca="false">AB173+AB174</f>
        <v>0</v>
      </c>
      <c r="AC175" s="21" t="n">
        <f aca="false">AC173+AC174</f>
        <v>0</v>
      </c>
      <c r="AD175" s="21" t="n">
        <f aca="false">AD173+AD174</f>
        <v>0</v>
      </c>
      <c r="AE175" s="21" t="n">
        <f aca="false">AE173+AE174</f>
        <v>0</v>
      </c>
      <c r="AF175" s="21" t="n">
        <f aca="false">AF173+AF174</f>
        <v>1.3</v>
      </c>
    </row>
    <row r="176" customFormat="false" ht="54.75" hidden="false" customHeight="true" outlineLevel="0" collapsed="false">
      <c r="A176" s="6" t="s">
        <v>54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</row>
    <row r="177" customFormat="false" ht="162.75" hidden="false" customHeight="false" outlineLevel="0" collapsed="false">
      <c r="A177" s="21" t="n">
        <v>55</v>
      </c>
      <c r="B177" s="26" t="s">
        <v>99</v>
      </c>
      <c r="C177" s="21"/>
      <c r="D177" s="23"/>
      <c r="E177" s="23" t="n">
        <v>10</v>
      </c>
      <c r="F177" s="23"/>
      <c r="G177" s="23" t="n">
        <v>11</v>
      </c>
      <c r="H177" s="23"/>
      <c r="I177" s="22"/>
      <c r="J177" s="22"/>
      <c r="K177" s="29"/>
      <c r="L177" s="25"/>
      <c r="M177" s="21"/>
      <c r="N177" s="22"/>
      <c r="O177" s="22"/>
      <c r="P177" s="22" t="n">
        <v>15</v>
      </c>
      <c r="Q177" s="22" t="n">
        <v>3</v>
      </c>
      <c r="R177" s="22"/>
      <c r="S177" s="22" t="n">
        <v>10</v>
      </c>
      <c r="T177" s="22" t="n">
        <v>92</v>
      </c>
      <c r="U177" s="29" t="n">
        <v>135</v>
      </c>
      <c r="V177" s="21"/>
      <c r="W177" s="21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customFormat="false" ht="108.75" hidden="false" customHeight="false" outlineLevel="0" collapsed="false">
      <c r="A178" s="19" t="n">
        <v>76</v>
      </c>
      <c r="B178" s="31" t="s">
        <v>57</v>
      </c>
      <c r="C178" s="21"/>
      <c r="D178" s="23"/>
      <c r="E178" s="23"/>
      <c r="F178" s="23"/>
      <c r="G178" s="23"/>
      <c r="H178" s="23"/>
      <c r="I178" s="23"/>
      <c r="J178" s="23"/>
      <c r="K178" s="23"/>
      <c r="L178" s="19"/>
      <c r="M178" s="23" t="n">
        <v>80</v>
      </c>
      <c r="N178" s="23"/>
      <c r="O178" s="23"/>
      <c r="P178" s="23"/>
      <c r="Q178" s="23"/>
      <c r="R178" s="23"/>
      <c r="S178" s="23"/>
      <c r="T178" s="23"/>
      <c r="U178" s="24"/>
      <c r="V178" s="19"/>
      <c r="W178" s="19"/>
      <c r="X178" s="23"/>
      <c r="Y178" s="23"/>
      <c r="Z178" s="23"/>
      <c r="AA178" s="23"/>
      <c r="AB178" s="23"/>
      <c r="AC178" s="23"/>
      <c r="AD178" s="22"/>
      <c r="AE178" s="23"/>
      <c r="AF178" s="23"/>
    </row>
    <row r="179" customFormat="false" ht="54.75" hidden="false" customHeight="false" outlineLevel="0" collapsed="false">
      <c r="A179" s="21" t="n">
        <v>13</v>
      </c>
      <c r="B179" s="42" t="s">
        <v>73</v>
      </c>
      <c r="C179" s="21"/>
      <c r="D179" s="22"/>
      <c r="E179" s="22"/>
      <c r="F179" s="22"/>
      <c r="G179" s="22"/>
      <c r="H179" s="23"/>
      <c r="I179" s="23"/>
      <c r="J179" s="23"/>
      <c r="K179" s="24"/>
      <c r="L179" s="28"/>
      <c r="M179" s="19"/>
      <c r="N179" s="23"/>
      <c r="O179" s="24"/>
      <c r="P179" s="21" t="n">
        <v>7</v>
      </c>
      <c r="Q179" s="24"/>
      <c r="R179" s="21"/>
      <c r="S179" s="24"/>
      <c r="T179" s="21"/>
      <c r="U179" s="25"/>
      <c r="V179" s="21"/>
      <c r="W179" s="21"/>
      <c r="X179" s="24"/>
      <c r="Y179" s="21"/>
      <c r="Z179" s="22"/>
      <c r="AA179" s="24"/>
      <c r="AB179" s="21" t="n">
        <v>0.6</v>
      </c>
      <c r="AC179" s="21"/>
      <c r="AD179" s="24"/>
      <c r="AE179" s="21"/>
      <c r="AF179" s="23"/>
    </row>
    <row r="180" customFormat="false" ht="54.75" hidden="false" customHeight="false" outlineLevel="0" collapsed="false">
      <c r="A180" s="19"/>
      <c r="B180" s="26" t="s">
        <v>41</v>
      </c>
      <c r="C180" s="21" t="n">
        <f aca="false">SUM(C177:C179)</f>
        <v>0</v>
      </c>
      <c r="D180" s="21" t="n">
        <f aca="false">SUM(D177:D179)</f>
        <v>0</v>
      </c>
      <c r="E180" s="21" t="n">
        <f aca="false">SUM(E177:E179)</f>
        <v>10</v>
      </c>
      <c r="F180" s="21" t="n">
        <f aca="false">SUM(F177:F179)</f>
        <v>0</v>
      </c>
      <c r="G180" s="21" t="n">
        <f aca="false">SUM(G177:G179)</f>
        <v>11</v>
      </c>
      <c r="H180" s="21" t="n">
        <f aca="false">SUM(H177:H179)</f>
        <v>0</v>
      </c>
      <c r="I180" s="21" t="n">
        <f aca="false">SUM(I177:I179)</f>
        <v>0</v>
      </c>
      <c r="J180" s="21" t="n">
        <f aca="false">SUM(J177:J179)</f>
        <v>0</v>
      </c>
      <c r="K180" s="25" t="n">
        <f aca="false">SUM(K177:K179)</f>
        <v>0</v>
      </c>
      <c r="L180" s="25" t="n">
        <f aca="false">SUM(L177:L179)</f>
        <v>0</v>
      </c>
      <c r="M180" s="21" t="n">
        <f aca="false">SUM(M177:M179)</f>
        <v>80</v>
      </c>
      <c r="N180" s="29" t="n">
        <f aca="false">SUM(N177:N179)</f>
        <v>0</v>
      </c>
      <c r="O180" s="25" t="n">
        <f aca="false">SUM(O177:O179)</f>
        <v>0</v>
      </c>
      <c r="P180" s="25" t="n">
        <f aca="false">SUM(P177:P179)</f>
        <v>22</v>
      </c>
      <c r="Q180" s="25" t="n">
        <f aca="false">SUM(Q177:Q179)</f>
        <v>3</v>
      </c>
      <c r="R180" s="25" t="n">
        <f aca="false">SUM(R177:R179)</f>
        <v>0</v>
      </c>
      <c r="S180" s="25" t="n">
        <f aca="false">SUM(S177:S179)</f>
        <v>10</v>
      </c>
      <c r="T180" s="25" t="n">
        <f aca="false">SUM(T177:T179)</f>
        <v>92</v>
      </c>
      <c r="U180" s="25" t="n">
        <f aca="false">SUM(U177:U179)</f>
        <v>135</v>
      </c>
      <c r="V180" s="21" t="n">
        <f aca="false">SUM(V177:V179)</f>
        <v>0</v>
      </c>
      <c r="W180" s="21" t="n">
        <f aca="false">SUM(W177:W179)</f>
        <v>0</v>
      </c>
      <c r="X180" s="22" t="n">
        <f aca="false">SUM(X177:X179)</f>
        <v>0</v>
      </c>
      <c r="Y180" s="21" t="n">
        <f aca="false">SUM(Y177:Y179)</f>
        <v>0</v>
      </c>
      <c r="Z180" s="22" t="n">
        <f aca="false">SUM(Z177:Z179)</f>
        <v>0</v>
      </c>
      <c r="AA180" s="21" t="n">
        <f aca="false">SUM(AA177:AA179)</f>
        <v>0</v>
      </c>
      <c r="AB180" s="21" t="n">
        <f aca="false">SUM(AB177:AB179)</f>
        <v>0.6</v>
      </c>
      <c r="AC180" s="21" t="n">
        <f aca="false">SUM(AC177:AC179)</f>
        <v>0</v>
      </c>
      <c r="AD180" s="21" t="n">
        <f aca="false">SUM(AD177:AD179)</f>
        <v>0</v>
      </c>
      <c r="AE180" s="21" t="n">
        <f aca="false">SUM(AE177:AE179)</f>
        <v>0</v>
      </c>
      <c r="AF180" s="21" t="n">
        <f aca="false">SUM(AF177:AF179)</f>
        <v>0</v>
      </c>
    </row>
    <row r="181" customFormat="false" ht="162.75" hidden="false" customHeight="false" outlineLevel="0" collapsed="false">
      <c r="A181" s="12"/>
      <c r="B181" s="26" t="s">
        <v>59</v>
      </c>
      <c r="C181" s="21"/>
      <c r="D181" s="21"/>
      <c r="E181" s="21"/>
      <c r="F181" s="21"/>
      <c r="G181" s="21"/>
      <c r="H181" s="21"/>
      <c r="I181" s="21"/>
      <c r="J181" s="21"/>
      <c r="K181" s="25"/>
      <c r="L181" s="25"/>
      <c r="M181" s="21"/>
      <c r="N181" s="22"/>
      <c r="O181" s="21"/>
      <c r="P181" s="21"/>
      <c r="Q181" s="21"/>
      <c r="R181" s="21"/>
      <c r="S181" s="21"/>
      <c r="T181" s="21"/>
      <c r="U181" s="25"/>
      <c r="V181" s="21"/>
      <c r="W181" s="21"/>
      <c r="X181" s="22"/>
      <c r="Y181" s="21"/>
      <c r="Z181" s="22"/>
      <c r="AA181" s="21"/>
      <c r="AB181" s="21"/>
      <c r="AC181" s="21"/>
      <c r="AD181" s="21"/>
      <c r="AE181" s="21" t="n">
        <v>5</v>
      </c>
      <c r="AF181" s="21"/>
    </row>
    <row r="182" customFormat="false" ht="54.75" hidden="false" customHeight="false" outlineLevel="0" collapsed="false">
      <c r="A182" s="19"/>
      <c r="B182" s="32" t="s">
        <v>60</v>
      </c>
      <c r="C182" s="21" t="n">
        <f aca="false">SUM(C159+C171+C180+C162+C175+C181)</f>
        <v>60</v>
      </c>
      <c r="D182" s="21" t="n">
        <f aca="false">SUM(D159+D171+D180+D162+D175+D181)</f>
        <v>50</v>
      </c>
      <c r="E182" s="21" t="n">
        <f aca="false">SUM(E159+E171+E180+E162+E175+E181)</f>
        <v>55.4</v>
      </c>
      <c r="F182" s="21" t="n">
        <f aca="false">SUM(F159+F171+F180+F162+F175+F181)</f>
        <v>0</v>
      </c>
      <c r="G182" s="21" t="n">
        <f aca="false">SUM(G159+G171+G180+G162+G175+G181)</f>
        <v>85</v>
      </c>
      <c r="H182" s="21" t="n">
        <f aca="false">SUM(H159+H171+H180+H162+H175+H181)</f>
        <v>51</v>
      </c>
      <c r="I182" s="21" t="n">
        <f aca="false">SUM(I159+I171+I180+I162+I175+I181)</f>
        <v>49</v>
      </c>
      <c r="J182" s="21" t="n">
        <f aca="false">SUM(J159+J171+J180+J162+J175+J181)</f>
        <v>95.2</v>
      </c>
      <c r="K182" s="21" t="n">
        <f aca="false">SUM(K159+K171+K180+K162+K175+K181)</f>
        <v>170</v>
      </c>
      <c r="L182" s="21" t="n">
        <f aca="false">SUM(L159+L171+L180+L162+L175+L181)</f>
        <v>0</v>
      </c>
      <c r="M182" s="21" t="n">
        <f aca="false">SUM(M159+M171+M180+M162+M175+M181)</f>
        <v>80</v>
      </c>
      <c r="N182" s="21" t="n">
        <f aca="false">SUM(N159+N171+N180+N162+N175+N181)</f>
        <v>13</v>
      </c>
      <c r="O182" s="21" t="n">
        <f aca="false">SUM(O159+O171+O180+O162+O175+O181)</f>
        <v>0</v>
      </c>
      <c r="P182" s="21" t="n">
        <f aca="false">SUM(P159+P171+P180+P162+P175+P181)</f>
        <v>45</v>
      </c>
      <c r="Q182" s="21" t="n">
        <f aca="false">SUM(Q159+Q171+Q180+Q162+Q175+Q181)</f>
        <v>34.2</v>
      </c>
      <c r="R182" s="21" t="n">
        <f aca="false">SUM(R159+R171+R180+R162+R175+R181)</f>
        <v>9.5</v>
      </c>
      <c r="S182" s="21" t="n">
        <f aca="false">SUM(S159+S171+S180+S162+S175+S181)</f>
        <v>50</v>
      </c>
      <c r="T182" s="21" t="n">
        <f aca="false">SUM(T159+T171+T180+T162+T175+T181)</f>
        <v>372</v>
      </c>
      <c r="U182" s="21" t="n">
        <f aca="false">SUM(U159+U171+U180+U162+U175+U181)</f>
        <v>135</v>
      </c>
      <c r="V182" s="21" t="n">
        <f aca="false">SUM(V159+V171+V180+V162+V175+V181)</f>
        <v>13</v>
      </c>
      <c r="W182" s="21" t="n">
        <f aca="false">SUM(W159+W171+W180+W162+W181+W175)</f>
        <v>0</v>
      </c>
      <c r="X182" s="21" t="n">
        <f aca="false">SUM(X159+X171+X180+X162+X175+X181)</f>
        <v>122</v>
      </c>
      <c r="Y182" s="21" t="n">
        <f aca="false">SUM(Y159+Y171+Y180+Y162+Y175+Y181)</f>
        <v>51</v>
      </c>
      <c r="Z182" s="21" t="n">
        <f aca="false">SUM(Z159+Z171+Z180+Z162+Z175+Z181)</f>
        <v>11</v>
      </c>
      <c r="AA182" s="21" t="n">
        <f aca="false">SUM(AA159+AA171+AA180+AA162+AA175+AA181)</f>
        <v>0</v>
      </c>
      <c r="AB182" s="21" t="n">
        <f aca="false">SUM(AB159+AB171+AB180+AB162+AB175+AB181)</f>
        <v>0.6</v>
      </c>
      <c r="AC182" s="21" t="n">
        <f aca="false">SUM(AC159+AC171+AC180+AC162+AC175+AC181)</f>
        <v>2</v>
      </c>
      <c r="AD182" s="21" t="n">
        <f aca="false">SUM(AD159+AD171+AD180+AD162+AD175+AD181)</f>
        <v>0</v>
      </c>
      <c r="AE182" s="21" t="n">
        <f aca="false">SUM(AE159+AE171+AE180+AE162+AE175+AE181)</f>
        <v>5</v>
      </c>
      <c r="AF182" s="21" t="n">
        <f aca="false">SUM(AF159+AF171+AF180+AF162+AF175+AF181)</f>
        <v>1.3</v>
      </c>
    </row>
    <row r="183" customFormat="false" ht="54.75" hidden="false" customHeight="true" outlineLevel="0" collapsed="false">
      <c r="A183" s="5" t="s">
        <v>142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54.75" hidden="false" customHeight="true" outlineLevel="0" collapsed="false">
      <c r="A184" s="5" t="s">
        <v>100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45.75" hidden="false" customHeight="true" outlineLevel="0" collapsed="false">
      <c r="A185" s="6" t="s">
        <v>2</v>
      </c>
      <c r="B185" s="5" t="s">
        <v>3</v>
      </c>
      <c r="C185" s="7" t="s">
        <v>4</v>
      </c>
      <c r="D185" s="7" t="s">
        <v>5</v>
      </c>
      <c r="E185" s="7" t="s">
        <v>6</v>
      </c>
      <c r="F185" s="7" t="s">
        <v>7</v>
      </c>
      <c r="G185" s="7" t="s">
        <v>8</v>
      </c>
      <c r="H185" s="7" t="s">
        <v>9</v>
      </c>
      <c r="I185" s="7" t="s">
        <v>10</v>
      </c>
      <c r="J185" s="7" t="s">
        <v>11</v>
      </c>
      <c r="K185" s="63"/>
      <c r="L185" s="7" t="s">
        <v>143</v>
      </c>
      <c r="M185" s="7" t="s">
        <v>12</v>
      </c>
      <c r="N185" s="10" t="s">
        <v>144</v>
      </c>
      <c r="O185" s="7" t="s">
        <v>14</v>
      </c>
      <c r="P185" s="7" t="s">
        <v>15</v>
      </c>
      <c r="Q185" s="7" t="s">
        <v>16</v>
      </c>
      <c r="R185" s="7" t="s">
        <v>17</v>
      </c>
      <c r="S185" s="7" t="s">
        <v>18</v>
      </c>
      <c r="T185" s="7" t="s">
        <v>19</v>
      </c>
      <c r="U185" s="7" t="s">
        <v>20</v>
      </c>
      <c r="V185" s="7" t="s">
        <v>21</v>
      </c>
      <c r="W185" s="7" t="s">
        <v>22</v>
      </c>
      <c r="X185" s="7" t="s">
        <v>23</v>
      </c>
      <c r="Y185" s="7" t="s">
        <v>24</v>
      </c>
      <c r="Z185" s="7" t="s">
        <v>25</v>
      </c>
      <c r="AA185" s="7" t="s">
        <v>26</v>
      </c>
      <c r="AB185" s="7" t="s">
        <v>27</v>
      </c>
      <c r="AC185" s="8"/>
      <c r="AD185" s="7" t="s">
        <v>28</v>
      </c>
      <c r="AE185" s="7" t="s">
        <v>29</v>
      </c>
      <c r="AF185" s="7" t="s">
        <v>30</v>
      </c>
    </row>
    <row r="186" customFormat="false" ht="390.75" hidden="false" customHeight="true" outlineLevel="0" collapsed="false">
      <c r="A186" s="6"/>
      <c r="B186" s="5"/>
      <c r="C186" s="7"/>
      <c r="D186" s="7"/>
      <c r="E186" s="7"/>
      <c r="F186" s="7"/>
      <c r="G186" s="7"/>
      <c r="H186" s="7"/>
      <c r="I186" s="7"/>
      <c r="J186" s="7"/>
      <c r="K186" s="64" t="s">
        <v>31</v>
      </c>
      <c r="L186" s="7"/>
      <c r="M186" s="7"/>
      <c r="N186" s="10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11" t="s">
        <v>32</v>
      </c>
      <c r="AD186" s="7"/>
      <c r="AE186" s="7"/>
      <c r="AF186" s="7"/>
    </row>
    <row r="187" customFormat="false" ht="54.75" hidden="false" customHeight="false" outlineLevel="0" collapsed="false">
      <c r="A187" s="12"/>
      <c r="B187" s="13"/>
      <c r="C187" s="14" t="n">
        <v>1</v>
      </c>
      <c r="D187" s="6" t="n">
        <v>2</v>
      </c>
      <c r="E187" s="14" t="n">
        <v>3</v>
      </c>
      <c r="F187" s="6" t="n">
        <v>4</v>
      </c>
      <c r="G187" s="6" t="n">
        <v>5</v>
      </c>
      <c r="H187" s="6" t="n">
        <v>6</v>
      </c>
      <c r="I187" s="6" t="n">
        <v>7</v>
      </c>
      <c r="J187" s="6" t="s">
        <v>145</v>
      </c>
      <c r="K187" s="6" t="n">
        <v>9</v>
      </c>
      <c r="L187" s="65" t="n">
        <v>10</v>
      </c>
      <c r="M187" s="16" t="n">
        <v>11</v>
      </c>
      <c r="N187" s="16" t="n">
        <v>12</v>
      </c>
      <c r="O187" s="6" t="n">
        <v>13</v>
      </c>
      <c r="P187" s="17" t="n">
        <v>14</v>
      </c>
      <c r="Q187" s="6" t="n">
        <v>15</v>
      </c>
      <c r="R187" s="15" t="n">
        <v>16</v>
      </c>
      <c r="S187" s="6" t="n">
        <v>17</v>
      </c>
      <c r="T187" s="15" t="n">
        <v>18</v>
      </c>
      <c r="U187" s="6" t="n">
        <v>19</v>
      </c>
      <c r="V187" s="15" t="n">
        <v>20</v>
      </c>
      <c r="W187" s="16" t="n">
        <v>21</v>
      </c>
      <c r="X187" s="6" t="n">
        <v>22</v>
      </c>
      <c r="Y187" s="17" t="n">
        <v>23</v>
      </c>
      <c r="Z187" s="17" t="n">
        <v>24</v>
      </c>
      <c r="AA187" s="15" t="n">
        <v>25</v>
      </c>
      <c r="AB187" s="6" t="n">
        <v>26</v>
      </c>
      <c r="AC187" s="6" t="n">
        <v>27</v>
      </c>
      <c r="AD187" s="15" t="n">
        <v>28</v>
      </c>
      <c r="AE187" s="6" t="n">
        <v>29</v>
      </c>
      <c r="AF187" s="6" t="n">
        <v>30</v>
      </c>
    </row>
    <row r="188" customFormat="false" ht="54.75" hidden="false" customHeight="true" outlineLevel="0" collapsed="false">
      <c r="A188" s="5" t="s">
        <v>35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54.75" hidden="false" customHeight="false" outlineLevel="0" collapsed="false">
      <c r="A189" s="19" t="n">
        <v>1</v>
      </c>
      <c r="B189" s="30" t="s">
        <v>101</v>
      </c>
      <c r="C189" s="21"/>
      <c r="D189" s="23"/>
      <c r="E189" s="23"/>
      <c r="F189" s="23"/>
      <c r="G189" s="21" t="n">
        <v>12</v>
      </c>
      <c r="H189" s="23"/>
      <c r="I189" s="23"/>
      <c r="J189" s="27"/>
      <c r="K189" s="66"/>
      <c r="L189" s="67"/>
      <c r="M189" s="68"/>
      <c r="N189" s="23"/>
      <c r="O189" s="21"/>
      <c r="P189" s="24" t="n">
        <v>1</v>
      </c>
      <c r="Q189" s="19" t="n">
        <v>2</v>
      </c>
      <c r="R189" s="24"/>
      <c r="S189" s="21"/>
      <c r="T189" s="24" t="n">
        <v>180</v>
      </c>
      <c r="U189" s="25"/>
      <c r="V189" s="21"/>
      <c r="W189" s="21"/>
      <c r="X189" s="24"/>
      <c r="Y189" s="21"/>
      <c r="Z189" s="24"/>
      <c r="AA189" s="21"/>
      <c r="AB189" s="24"/>
      <c r="AC189" s="21"/>
      <c r="AD189" s="21"/>
      <c r="AE189" s="21"/>
      <c r="AF189" s="23"/>
    </row>
    <row r="190" customFormat="false" ht="54.75" hidden="false" customHeight="false" outlineLevel="0" collapsed="false">
      <c r="A190" s="19" t="n">
        <v>15</v>
      </c>
      <c r="B190" s="26" t="s">
        <v>37</v>
      </c>
      <c r="C190" s="21"/>
      <c r="D190" s="22"/>
      <c r="E190" s="22"/>
      <c r="F190" s="22"/>
      <c r="G190" s="22"/>
      <c r="H190" s="23"/>
      <c r="I190" s="23"/>
      <c r="J190" s="23"/>
      <c r="K190" s="24"/>
      <c r="L190" s="28"/>
      <c r="M190" s="19"/>
      <c r="N190" s="23"/>
      <c r="O190" s="24"/>
      <c r="P190" s="21" t="n">
        <v>6</v>
      </c>
      <c r="Q190" s="24"/>
      <c r="R190" s="21"/>
      <c r="S190" s="24"/>
      <c r="T190" s="21" t="n">
        <v>78</v>
      </c>
      <c r="U190" s="24"/>
      <c r="V190" s="21"/>
      <c r="W190" s="19"/>
      <c r="X190" s="23"/>
      <c r="Y190" s="23"/>
      <c r="Z190" s="22"/>
      <c r="AA190" s="21"/>
      <c r="AB190" s="24"/>
      <c r="AC190" s="19"/>
      <c r="AD190" s="21" t="n">
        <v>1.5</v>
      </c>
      <c r="AE190" s="24"/>
      <c r="AF190" s="21"/>
    </row>
    <row r="191" customFormat="false" ht="54.75" hidden="false" customHeight="false" outlineLevel="0" collapsed="false">
      <c r="A191" s="19" t="s">
        <v>39</v>
      </c>
      <c r="B191" s="26" t="s">
        <v>5</v>
      </c>
      <c r="C191" s="21"/>
      <c r="D191" s="23" t="n">
        <v>25</v>
      </c>
      <c r="E191" s="23"/>
      <c r="F191" s="23"/>
      <c r="G191" s="23"/>
      <c r="H191" s="23"/>
      <c r="I191" s="23"/>
      <c r="J191" s="23"/>
      <c r="K191" s="24"/>
      <c r="L191" s="28"/>
      <c r="M191" s="19"/>
      <c r="N191" s="23"/>
      <c r="O191" s="25"/>
      <c r="P191" s="21"/>
      <c r="Q191" s="22"/>
      <c r="R191" s="22"/>
      <c r="S191" s="22"/>
      <c r="T191" s="22"/>
      <c r="U191" s="25"/>
      <c r="V191" s="21"/>
      <c r="W191" s="21"/>
      <c r="X191" s="29"/>
      <c r="Y191" s="21"/>
      <c r="Z191" s="22"/>
      <c r="AA191" s="29"/>
      <c r="AB191" s="21"/>
      <c r="AC191" s="22"/>
      <c r="AD191" s="22"/>
      <c r="AE191" s="22"/>
      <c r="AF191" s="22"/>
    </row>
    <row r="192" customFormat="false" ht="54.75" hidden="false" customHeight="false" outlineLevel="0" collapsed="false">
      <c r="A192" s="19" t="n">
        <v>16</v>
      </c>
      <c r="B192" s="26" t="s">
        <v>87</v>
      </c>
      <c r="C192" s="23" t="n">
        <v>25</v>
      </c>
      <c r="D192" s="22"/>
      <c r="E192" s="22"/>
      <c r="F192" s="22"/>
      <c r="G192" s="22"/>
      <c r="H192" s="23"/>
      <c r="I192" s="23"/>
      <c r="J192" s="23"/>
      <c r="K192" s="24"/>
      <c r="L192" s="28"/>
      <c r="M192" s="19"/>
      <c r="N192" s="23"/>
      <c r="O192" s="24"/>
      <c r="P192" s="21"/>
      <c r="Q192" s="24" t="n">
        <v>9</v>
      </c>
      <c r="R192" s="21"/>
      <c r="S192" s="24"/>
      <c r="T192" s="21"/>
      <c r="U192" s="24"/>
      <c r="V192" s="21"/>
      <c r="W192" s="19"/>
      <c r="X192" s="23"/>
      <c r="Y192" s="23"/>
      <c r="Z192" s="22"/>
      <c r="AA192" s="21"/>
      <c r="AB192" s="24"/>
      <c r="AC192" s="19"/>
      <c r="AD192" s="21"/>
      <c r="AE192" s="24"/>
      <c r="AF192" s="21"/>
    </row>
    <row r="193" customFormat="false" ht="54.75" hidden="false" customHeight="false" outlineLevel="0" collapsed="false">
      <c r="A193" s="19"/>
      <c r="B193" s="26" t="s">
        <v>41</v>
      </c>
      <c r="C193" s="19" t="n">
        <f aca="false">SUM(C189:C192)</f>
        <v>25</v>
      </c>
      <c r="D193" s="19" t="n">
        <f aca="false">SUM(D189:D192)</f>
        <v>25</v>
      </c>
      <c r="E193" s="19" t="n">
        <f aca="false">SUM(E189:E192)</f>
        <v>0</v>
      </c>
      <c r="F193" s="19" t="n">
        <f aca="false">SUM(F189:F192)</f>
        <v>0</v>
      </c>
      <c r="G193" s="19" t="n">
        <f aca="false">SUM(G189:G192)</f>
        <v>12</v>
      </c>
      <c r="H193" s="19" t="n">
        <f aca="false">SUM(H189:H192)</f>
        <v>0</v>
      </c>
      <c r="I193" s="19" t="n">
        <f aca="false">SUM(I189:I192)</f>
        <v>0</v>
      </c>
      <c r="J193" s="19" t="n">
        <f aca="false">SUM(J189:J192)</f>
        <v>0</v>
      </c>
      <c r="K193" s="28" t="n">
        <f aca="false">SUM(K189:K192)</f>
        <v>0</v>
      </c>
      <c r="L193" s="28" t="n">
        <f aca="false">SUM(L189:L192)</f>
        <v>0</v>
      </c>
      <c r="M193" s="19" t="n">
        <f aca="false">SUM(M189:M192)</f>
        <v>0</v>
      </c>
      <c r="N193" s="24" t="n">
        <f aca="false">SUM(N189:N192)</f>
        <v>0</v>
      </c>
      <c r="O193" s="28" t="n">
        <f aca="false">SUM(O189:O192)</f>
        <v>0</v>
      </c>
      <c r="P193" s="28" t="n">
        <f aca="false">SUM(P189:P192)</f>
        <v>7</v>
      </c>
      <c r="Q193" s="28" t="n">
        <f aca="false">SUM(Q189:Q192)</f>
        <v>11</v>
      </c>
      <c r="R193" s="28" t="n">
        <f aca="false">SUM(R189:R192)</f>
        <v>0</v>
      </c>
      <c r="S193" s="28" t="n">
        <f aca="false">SUM(S189:S192)</f>
        <v>0</v>
      </c>
      <c r="T193" s="28" t="n">
        <f aca="false">SUM(T189:T192)</f>
        <v>258</v>
      </c>
      <c r="U193" s="28" t="n">
        <f aca="false">SUM(U189:U192)</f>
        <v>0</v>
      </c>
      <c r="V193" s="19" t="n">
        <f aca="false">SUM(V189:V192)</f>
        <v>0</v>
      </c>
      <c r="W193" s="19" t="n">
        <f aca="false">SUM(W189:W192)</f>
        <v>0</v>
      </c>
      <c r="X193" s="23" t="n">
        <f aca="false">SUM(X189:X192)</f>
        <v>0</v>
      </c>
      <c r="Y193" s="19" t="n">
        <f aca="false">SUM(Y189:Y192)</f>
        <v>0</v>
      </c>
      <c r="Z193" s="23" t="n">
        <f aca="false">SUM(Z189:Z192)</f>
        <v>0</v>
      </c>
      <c r="AA193" s="19" t="n">
        <f aca="false">SUM(AA189:AA192)</f>
        <v>0</v>
      </c>
      <c r="AB193" s="19" t="n">
        <f aca="false">SUM(AB189:AB192)</f>
        <v>0</v>
      </c>
      <c r="AC193" s="19" t="n">
        <f aca="false">SUM(AC189:AC192)</f>
        <v>0</v>
      </c>
      <c r="AD193" s="19" t="n">
        <f aca="false">SUM(AD189:AD192)</f>
        <v>1.5</v>
      </c>
      <c r="AE193" s="19" t="n">
        <f aca="false">SUM(AE189:AE192)</f>
        <v>0</v>
      </c>
      <c r="AF193" s="19" t="n">
        <f aca="false">SUM(AF189:AF192)</f>
        <v>0</v>
      </c>
    </row>
    <row r="194" customFormat="false" ht="54.75" hidden="false" customHeight="true" outlineLevel="0" collapsed="false">
      <c r="A194" s="6" t="s">
        <v>42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108.75" hidden="false" customHeight="false" outlineLevel="0" collapsed="false">
      <c r="A195" s="19" t="s">
        <v>52</v>
      </c>
      <c r="B195" s="31" t="s">
        <v>53</v>
      </c>
      <c r="C195" s="19"/>
      <c r="D195" s="23"/>
      <c r="E195" s="19"/>
      <c r="F195" s="19"/>
      <c r="G195" s="19"/>
      <c r="H195" s="23"/>
      <c r="I195" s="23"/>
      <c r="J195" s="23"/>
      <c r="K195" s="24"/>
      <c r="L195" s="28"/>
      <c r="M195" s="19"/>
      <c r="N195" s="24"/>
      <c r="O195" s="21"/>
      <c r="P195" s="24"/>
      <c r="Q195" s="21"/>
      <c r="R195" s="24"/>
      <c r="S195" s="21"/>
      <c r="T195" s="24" t="n">
        <v>200</v>
      </c>
      <c r="U195" s="25"/>
      <c r="V195" s="19"/>
      <c r="W195" s="19"/>
      <c r="X195" s="22"/>
      <c r="Y195" s="21"/>
      <c r="Z195" s="24"/>
      <c r="AA195" s="21"/>
      <c r="AB195" s="21"/>
      <c r="AC195" s="24"/>
      <c r="AD195" s="21"/>
      <c r="AE195" s="23"/>
      <c r="AF195" s="22"/>
    </row>
    <row r="196" customFormat="false" ht="54.75" hidden="false" customHeight="false" outlineLevel="0" collapsed="false">
      <c r="A196" s="19"/>
      <c r="B196" s="26" t="s">
        <v>44</v>
      </c>
      <c r="C196" s="21" t="n">
        <f aca="false">SUM(C195)</f>
        <v>0</v>
      </c>
      <c r="D196" s="21" t="n">
        <f aca="false">SUM(D195)</f>
        <v>0</v>
      </c>
      <c r="E196" s="21" t="n">
        <f aca="false">SUM(E195)</f>
        <v>0</v>
      </c>
      <c r="F196" s="21" t="n">
        <f aca="false">SUM(F195)</f>
        <v>0</v>
      </c>
      <c r="G196" s="21" t="n">
        <f aca="false">SUM(G195)</f>
        <v>0</v>
      </c>
      <c r="H196" s="21" t="n">
        <f aca="false">SUM(H195)</f>
        <v>0</v>
      </c>
      <c r="I196" s="21" t="n">
        <f aca="false">SUM(I195)</f>
        <v>0</v>
      </c>
      <c r="J196" s="21" t="n">
        <f aca="false">SUM(J195)</f>
        <v>0</v>
      </c>
      <c r="K196" s="21" t="n">
        <f aca="false">SUM(K195)</f>
        <v>0</v>
      </c>
      <c r="L196" s="25" t="n">
        <f aca="false">SUM(L195)</f>
        <v>0</v>
      </c>
      <c r="M196" s="21" t="n">
        <f aca="false">SUM(M195)</f>
        <v>0</v>
      </c>
      <c r="N196" s="22" t="n">
        <f aca="false">SUM(N195)</f>
        <v>0</v>
      </c>
      <c r="O196" s="21" t="n">
        <f aca="false">SUM(O195)</f>
        <v>0</v>
      </c>
      <c r="P196" s="21" t="n">
        <f aca="false">SUM(P195)</f>
        <v>0</v>
      </c>
      <c r="Q196" s="21" t="n">
        <f aca="false">SUM(Q195)</f>
        <v>0</v>
      </c>
      <c r="R196" s="21" t="n">
        <f aca="false">SUM(R195)</f>
        <v>0</v>
      </c>
      <c r="S196" s="21" t="n">
        <f aca="false">SUM(S195)</f>
        <v>0</v>
      </c>
      <c r="T196" s="21" t="n">
        <f aca="false">SUM(T195)</f>
        <v>200</v>
      </c>
      <c r="U196" s="25" t="n">
        <f aca="false">SUM(U195)</f>
        <v>0</v>
      </c>
      <c r="V196" s="21" t="n">
        <f aca="false">SUM(V195)</f>
        <v>0</v>
      </c>
      <c r="W196" s="19" t="n">
        <f aca="false">SUM(W195)</f>
        <v>0</v>
      </c>
      <c r="X196" s="22" t="n">
        <f aca="false">SUM(X195)</f>
        <v>0</v>
      </c>
      <c r="Y196" s="21" t="n">
        <f aca="false">SUM(Y195)</f>
        <v>0</v>
      </c>
      <c r="Z196" s="21" t="n">
        <f aca="false">SUM(Z195)</f>
        <v>0</v>
      </c>
      <c r="AA196" s="21" t="n">
        <f aca="false">SUM(AA195)</f>
        <v>0</v>
      </c>
      <c r="AB196" s="21" t="n">
        <f aca="false">SUM(AB195)</f>
        <v>0</v>
      </c>
      <c r="AC196" s="21" t="n">
        <f aca="false">SUM(AC195)</f>
        <v>0</v>
      </c>
      <c r="AD196" s="21" t="n">
        <f aca="false">SUM(AD195)</f>
        <v>0</v>
      </c>
      <c r="AE196" s="21" t="n">
        <f aca="false">SUM(AE195)</f>
        <v>0</v>
      </c>
      <c r="AF196" s="21" t="n">
        <f aca="false">SUM(AF195)</f>
        <v>0</v>
      </c>
    </row>
    <row r="197" customFormat="false" ht="54.75" hidden="false" customHeight="true" outlineLevel="0" collapsed="false">
      <c r="A197" s="6" t="s">
        <v>45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</row>
    <row r="198" customFormat="false" ht="54.75" hidden="false" customHeight="false" outlineLevel="0" collapsed="false">
      <c r="A198" s="33" t="n">
        <v>101</v>
      </c>
      <c r="B198" s="43" t="s">
        <v>76</v>
      </c>
      <c r="C198" s="19"/>
      <c r="D198" s="23"/>
      <c r="E198" s="23"/>
      <c r="F198" s="23"/>
      <c r="G198" s="23"/>
      <c r="H198" s="23"/>
      <c r="I198" s="23" t="n">
        <v>12.4</v>
      </c>
      <c r="J198" s="23" t="n">
        <v>44.3</v>
      </c>
      <c r="K198" s="24"/>
      <c r="L198" s="28"/>
      <c r="M198" s="19"/>
      <c r="N198" s="23"/>
      <c r="O198" s="23"/>
      <c r="P198" s="23"/>
      <c r="Q198" s="23"/>
      <c r="R198" s="23" t="n">
        <v>5</v>
      </c>
      <c r="S198" s="23"/>
      <c r="T198" s="23"/>
      <c r="U198" s="24"/>
      <c r="V198" s="19"/>
      <c r="W198" s="39"/>
      <c r="X198" s="23"/>
      <c r="Y198" s="23"/>
      <c r="Z198" s="23"/>
      <c r="AA198" s="23"/>
      <c r="AB198" s="23"/>
      <c r="AC198" s="23"/>
      <c r="AD198" s="23"/>
      <c r="AE198" s="23"/>
      <c r="AF198" s="23"/>
    </row>
    <row r="199" customFormat="false" ht="162.75" hidden="false" customHeight="false" outlineLevel="0" collapsed="false">
      <c r="A199" s="19" t="n">
        <v>34</v>
      </c>
      <c r="B199" s="31" t="s">
        <v>102</v>
      </c>
      <c r="C199" s="21"/>
      <c r="D199" s="23"/>
      <c r="E199" s="23"/>
      <c r="F199" s="23"/>
      <c r="G199" s="23"/>
      <c r="H199" s="23"/>
      <c r="I199" s="23" t="n">
        <v>24</v>
      </c>
      <c r="J199" s="23" t="n">
        <v>62.6</v>
      </c>
      <c r="K199" s="24"/>
      <c r="L199" s="28"/>
      <c r="M199" s="19"/>
      <c r="N199" s="23"/>
      <c r="O199" s="24"/>
      <c r="P199" s="19"/>
      <c r="Q199" s="24" t="n">
        <v>2</v>
      </c>
      <c r="R199" s="19"/>
      <c r="S199" s="24"/>
      <c r="T199" s="19"/>
      <c r="U199" s="28"/>
      <c r="V199" s="19" t="n">
        <v>13</v>
      </c>
      <c r="W199" s="19"/>
      <c r="X199" s="24"/>
      <c r="Y199" s="21"/>
      <c r="Z199" s="22" t="n">
        <v>11</v>
      </c>
      <c r="AA199" s="24"/>
      <c r="AB199" s="19"/>
      <c r="AC199" s="24"/>
      <c r="AD199" s="19"/>
      <c r="AE199" s="19"/>
      <c r="AF199" s="23"/>
    </row>
    <row r="200" customFormat="false" ht="108.75" hidden="false" customHeight="false" outlineLevel="0" collapsed="false">
      <c r="A200" s="21" t="n">
        <v>40</v>
      </c>
      <c r="B200" s="26" t="s">
        <v>103</v>
      </c>
      <c r="C200" s="19"/>
      <c r="D200" s="23"/>
      <c r="E200" s="23" t="n">
        <v>0.9</v>
      </c>
      <c r="F200" s="23"/>
      <c r="G200" s="23"/>
      <c r="H200" s="23"/>
      <c r="I200" s="23"/>
      <c r="J200" s="23" t="n">
        <v>44</v>
      </c>
      <c r="K200" s="23"/>
      <c r="L200" s="23"/>
      <c r="M200" s="23"/>
      <c r="N200" s="23"/>
      <c r="O200" s="23"/>
      <c r="P200" s="23"/>
      <c r="Q200" s="23" t="n">
        <v>0.9</v>
      </c>
      <c r="R200" s="23" t="n">
        <v>5</v>
      </c>
      <c r="S200" s="23"/>
      <c r="T200" s="23"/>
      <c r="U200" s="24"/>
      <c r="V200" s="19"/>
      <c r="W200" s="19"/>
      <c r="X200" s="23"/>
      <c r="Y200" s="23" t="n">
        <v>85</v>
      </c>
      <c r="Z200" s="23" t="n">
        <v>8</v>
      </c>
      <c r="AA200" s="23"/>
      <c r="AB200" s="23"/>
      <c r="AC200" s="23"/>
      <c r="AD200" s="23"/>
      <c r="AE200" s="23"/>
      <c r="AF200" s="23"/>
    </row>
    <row r="201" customFormat="false" ht="54.75" hidden="false" customHeight="false" outlineLevel="0" collapsed="false">
      <c r="A201" s="21" t="n">
        <v>8</v>
      </c>
      <c r="B201" s="26" t="s">
        <v>72</v>
      </c>
      <c r="C201" s="21"/>
      <c r="D201" s="23"/>
      <c r="E201" s="23"/>
      <c r="F201" s="23"/>
      <c r="G201" s="23"/>
      <c r="H201" s="23"/>
      <c r="I201" s="23" t="n">
        <v>111</v>
      </c>
      <c r="J201" s="23"/>
      <c r="K201" s="24"/>
      <c r="L201" s="28"/>
      <c r="M201" s="19"/>
      <c r="N201" s="23"/>
      <c r="O201" s="24"/>
      <c r="P201" s="19"/>
      <c r="Q201" s="24" t="n">
        <v>4</v>
      </c>
      <c r="R201" s="19"/>
      <c r="S201" s="24"/>
      <c r="T201" s="19" t="n">
        <v>20</v>
      </c>
      <c r="U201" s="28"/>
      <c r="V201" s="19"/>
      <c r="W201" s="19"/>
      <c r="X201" s="24"/>
      <c r="Y201" s="19"/>
      <c r="Z201" s="23"/>
      <c r="AA201" s="24"/>
      <c r="AB201" s="19"/>
      <c r="AC201" s="24"/>
      <c r="AD201" s="19"/>
      <c r="AE201" s="19"/>
      <c r="AF201" s="23"/>
    </row>
    <row r="202" customFormat="false" ht="54.75" hidden="false" customHeight="false" outlineLevel="0" collapsed="false">
      <c r="A202" s="19" t="n">
        <v>9</v>
      </c>
      <c r="B202" s="26" t="s">
        <v>69</v>
      </c>
      <c r="C202" s="21"/>
      <c r="D202" s="23"/>
      <c r="E202" s="23"/>
      <c r="F202" s="23"/>
      <c r="G202" s="23"/>
      <c r="H202" s="23"/>
      <c r="I202" s="23"/>
      <c r="J202" s="23"/>
      <c r="K202" s="24"/>
      <c r="L202" s="28"/>
      <c r="M202" s="19"/>
      <c r="N202" s="23" t="n">
        <v>13</v>
      </c>
      <c r="O202" s="24"/>
      <c r="P202" s="21" t="n">
        <v>7</v>
      </c>
      <c r="Q202" s="24"/>
      <c r="R202" s="19"/>
      <c r="S202" s="24"/>
      <c r="T202" s="19"/>
      <c r="U202" s="28"/>
      <c r="V202" s="19"/>
      <c r="W202" s="19"/>
      <c r="X202" s="24"/>
      <c r="Y202" s="19"/>
      <c r="Z202" s="23"/>
      <c r="AA202" s="24"/>
      <c r="AB202" s="19"/>
      <c r="AC202" s="24"/>
      <c r="AD202" s="19"/>
      <c r="AE202" s="19"/>
      <c r="AF202" s="23"/>
    </row>
    <row r="203" customFormat="false" ht="54.75" hidden="false" customHeight="false" outlineLevel="0" collapsed="false">
      <c r="A203" s="19" t="s">
        <v>39</v>
      </c>
      <c r="B203" s="26" t="s">
        <v>4</v>
      </c>
      <c r="C203" s="23" t="n">
        <v>35</v>
      </c>
      <c r="D203" s="23"/>
      <c r="E203" s="23"/>
      <c r="F203" s="23"/>
      <c r="G203" s="23"/>
      <c r="H203" s="23"/>
      <c r="I203" s="22"/>
      <c r="J203" s="22"/>
      <c r="K203" s="29"/>
      <c r="L203" s="25"/>
      <c r="M203" s="21"/>
      <c r="N203" s="22"/>
      <c r="O203" s="22"/>
      <c r="P203" s="22"/>
      <c r="Q203" s="22"/>
      <c r="R203" s="22"/>
      <c r="S203" s="22"/>
      <c r="T203" s="22"/>
      <c r="U203" s="29"/>
      <c r="V203" s="21"/>
      <c r="W203" s="21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customFormat="false" ht="54.75" hidden="false" customHeight="false" outlineLevel="0" collapsed="false">
      <c r="A204" s="19" t="s">
        <v>39</v>
      </c>
      <c r="B204" s="26" t="s">
        <v>5</v>
      </c>
      <c r="C204" s="21"/>
      <c r="D204" s="23" t="n">
        <v>25</v>
      </c>
      <c r="E204" s="23"/>
      <c r="F204" s="23"/>
      <c r="G204" s="23"/>
      <c r="H204" s="23"/>
      <c r="I204" s="23"/>
      <c r="J204" s="23"/>
      <c r="K204" s="24"/>
      <c r="L204" s="28"/>
      <c r="M204" s="19"/>
      <c r="N204" s="23"/>
      <c r="O204" s="25"/>
      <c r="P204" s="21"/>
      <c r="Q204" s="22"/>
      <c r="R204" s="22"/>
      <c r="S204" s="22"/>
      <c r="T204" s="22"/>
      <c r="U204" s="25"/>
      <c r="V204" s="21"/>
      <c r="W204" s="21"/>
      <c r="X204" s="29"/>
      <c r="Y204" s="21"/>
      <c r="Z204" s="22"/>
      <c r="AA204" s="29"/>
      <c r="AB204" s="21"/>
      <c r="AC204" s="22"/>
      <c r="AD204" s="22"/>
      <c r="AE204" s="22"/>
      <c r="AF204" s="22"/>
    </row>
    <row r="205" customFormat="false" ht="54.75" hidden="false" customHeight="false" outlineLevel="0" collapsed="false">
      <c r="A205" s="21"/>
      <c r="B205" s="30" t="s">
        <v>44</v>
      </c>
      <c r="C205" s="21" t="n">
        <f aca="false">SUM(C198:C204)</f>
        <v>35</v>
      </c>
      <c r="D205" s="21" t="n">
        <f aca="false">SUM(D198:D204)</f>
        <v>25</v>
      </c>
      <c r="E205" s="21" t="n">
        <f aca="false">SUM(E198:E204)</f>
        <v>0.9</v>
      </c>
      <c r="F205" s="21" t="n">
        <f aca="false">SUM(F198:F204)</f>
        <v>0</v>
      </c>
      <c r="G205" s="21" t="n">
        <f aca="false">SUM(G198:G204)</f>
        <v>0</v>
      </c>
      <c r="H205" s="21" t="n">
        <f aca="false">SUM(H198:H204)</f>
        <v>0</v>
      </c>
      <c r="I205" s="21" t="n">
        <f aca="false">SUM(I198:I204)</f>
        <v>147.4</v>
      </c>
      <c r="J205" s="21" t="n">
        <f aca="false">SUM(J198:J204)</f>
        <v>150.9</v>
      </c>
      <c r="K205" s="25" t="n">
        <f aca="false">SUM(K198:K204)</f>
        <v>0</v>
      </c>
      <c r="L205" s="25" t="n">
        <f aca="false">SUM(L198:L204)</f>
        <v>0</v>
      </c>
      <c r="M205" s="21" t="n">
        <f aca="false">SUM(M198:M204)</f>
        <v>0</v>
      </c>
      <c r="N205" s="29" t="n">
        <f aca="false">SUM(N198:N204)</f>
        <v>13</v>
      </c>
      <c r="O205" s="25" t="n">
        <f aca="false">SUM(O198:O204)</f>
        <v>0</v>
      </c>
      <c r="P205" s="25" t="n">
        <f aca="false">SUM(P198:P204)</f>
        <v>7</v>
      </c>
      <c r="Q205" s="25" t="n">
        <f aca="false">SUM(Q198:Q204)</f>
        <v>6.9</v>
      </c>
      <c r="R205" s="25" t="n">
        <f aca="false">SUM(R198:R204)</f>
        <v>10</v>
      </c>
      <c r="S205" s="25" t="n">
        <f aca="false">SUM(S198:S204)</f>
        <v>0</v>
      </c>
      <c r="T205" s="25" t="n">
        <f aca="false">SUM(T198:T204)</f>
        <v>20</v>
      </c>
      <c r="U205" s="25" t="n">
        <f aca="false">SUM(U198:U204)</f>
        <v>0</v>
      </c>
      <c r="V205" s="21" t="n">
        <f aca="false">SUM(V198:V204)</f>
        <v>13</v>
      </c>
      <c r="W205" s="21" t="n">
        <f aca="false">SUM(W198:W204)</f>
        <v>0</v>
      </c>
      <c r="X205" s="29" t="n">
        <f aca="false">SUM(X198:X204)</f>
        <v>0</v>
      </c>
      <c r="Y205" s="21" t="n">
        <f aca="false">SUM(Y198:Y204)</f>
        <v>85</v>
      </c>
      <c r="Z205" s="22" t="n">
        <f aca="false">SUM(Z198:Z204)</f>
        <v>19</v>
      </c>
      <c r="AA205" s="21" t="n">
        <f aca="false">SUM(AA198:AA204)</f>
        <v>0</v>
      </c>
      <c r="AB205" s="21" t="n">
        <f aca="false">SUM(AB198:AB204)</f>
        <v>0</v>
      </c>
      <c r="AC205" s="21" t="n">
        <f aca="false">SUM(AC198:AC204)</f>
        <v>0</v>
      </c>
      <c r="AD205" s="21" t="n">
        <f aca="false">SUM(AD198:AD204)</f>
        <v>0</v>
      </c>
      <c r="AE205" s="21" t="n">
        <f aca="false">SUM(AE198:AE204)</f>
        <v>0</v>
      </c>
      <c r="AF205" s="21" t="n">
        <f aca="false">SUM(AF198:AF204)</f>
        <v>0</v>
      </c>
    </row>
    <row r="206" customFormat="false" ht="54.75" hidden="false" customHeight="true" outlineLevel="0" collapsed="false">
      <c r="A206" s="6" t="s">
        <v>50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</row>
    <row r="207" customFormat="false" ht="216.75" hidden="false" customHeight="false" outlineLevel="0" collapsed="false">
      <c r="A207" s="19" t="s">
        <v>39</v>
      </c>
      <c r="B207" s="26" t="s">
        <v>51</v>
      </c>
      <c r="C207" s="21"/>
      <c r="D207" s="23"/>
      <c r="E207" s="23"/>
      <c r="F207" s="23"/>
      <c r="G207" s="23"/>
      <c r="H207" s="23"/>
      <c r="I207" s="23"/>
      <c r="J207" s="23"/>
      <c r="K207" s="24"/>
      <c r="L207" s="28"/>
      <c r="M207" s="19"/>
      <c r="N207" s="23"/>
      <c r="O207" s="23" t="n">
        <v>50</v>
      </c>
      <c r="P207" s="23"/>
      <c r="Q207" s="23"/>
      <c r="R207" s="23"/>
      <c r="S207" s="23"/>
      <c r="T207" s="23"/>
      <c r="U207" s="24"/>
      <c r="V207" s="19"/>
      <c r="W207" s="19"/>
      <c r="X207" s="23"/>
      <c r="Y207" s="23"/>
      <c r="Z207" s="23"/>
      <c r="AA207" s="23"/>
      <c r="AB207" s="23"/>
      <c r="AC207" s="23"/>
      <c r="AD207" s="23"/>
      <c r="AE207" s="23"/>
      <c r="AF207" s="23"/>
    </row>
    <row r="208" customFormat="false" ht="108.75" hidden="false" customHeight="false" outlineLevel="0" collapsed="false">
      <c r="A208" s="19" t="s">
        <v>52</v>
      </c>
      <c r="B208" s="31" t="s">
        <v>53</v>
      </c>
      <c r="C208" s="19"/>
      <c r="D208" s="23"/>
      <c r="E208" s="19"/>
      <c r="F208" s="19"/>
      <c r="G208" s="19"/>
      <c r="H208" s="23"/>
      <c r="I208" s="23"/>
      <c r="J208" s="23"/>
      <c r="K208" s="24"/>
      <c r="L208" s="28"/>
      <c r="M208" s="19"/>
      <c r="N208" s="24"/>
      <c r="O208" s="21"/>
      <c r="P208" s="24"/>
      <c r="Q208" s="21"/>
      <c r="R208" s="24"/>
      <c r="S208" s="21"/>
      <c r="T208" s="24" t="n">
        <v>200</v>
      </c>
      <c r="U208" s="25"/>
      <c r="V208" s="19"/>
      <c r="W208" s="19"/>
      <c r="X208" s="22"/>
      <c r="Y208" s="21"/>
      <c r="Z208" s="24"/>
      <c r="AA208" s="21"/>
      <c r="AB208" s="21"/>
      <c r="AC208" s="24"/>
      <c r="AD208" s="21"/>
      <c r="AE208" s="23"/>
      <c r="AF208" s="22"/>
    </row>
    <row r="209" customFormat="false" ht="54.75" hidden="false" customHeight="false" outlineLevel="0" collapsed="false">
      <c r="A209" s="19"/>
      <c r="B209" s="30" t="s">
        <v>44</v>
      </c>
      <c r="C209" s="21" t="n">
        <f aca="false">C207+C208</f>
        <v>0</v>
      </c>
      <c r="D209" s="21" t="n">
        <f aca="false">D207+D208</f>
        <v>0</v>
      </c>
      <c r="E209" s="21" t="n">
        <f aca="false">E207+E208</f>
        <v>0</v>
      </c>
      <c r="F209" s="21" t="n">
        <f aca="false">F207+F208</f>
        <v>0</v>
      </c>
      <c r="G209" s="21" t="n">
        <f aca="false">G207+G208</f>
        <v>0</v>
      </c>
      <c r="H209" s="21" t="n">
        <f aca="false">H207+H208</f>
        <v>0</v>
      </c>
      <c r="I209" s="21" t="n">
        <f aca="false">I207+I208</f>
        <v>0</v>
      </c>
      <c r="J209" s="21" t="n">
        <f aca="false">J207+J208</f>
        <v>0</v>
      </c>
      <c r="K209" s="21" t="n">
        <f aca="false">K207+K208</f>
        <v>0</v>
      </c>
      <c r="L209" s="21" t="n">
        <f aca="false">L207+L208</f>
        <v>0</v>
      </c>
      <c r="M209" s="21" t="n">
        <f aca="false">M207+M208</f>
        <v>0</v>
      </c>
      <c r="N209" s="21" t="n">
        <f aca="false">N207+N208</f>
        <v>0</v>
      </c>
      <c r="O209" s="21" t="n">
        <f aca="false">O207+O208</f>
        <v>50</v>
      </c>
      <c r="P209" s="21" t="n">
        <f aca="false">P207+P208</f>
        <v>0</v>
      </c>
      <c r="Q209" s="21" t="n">
        <f aca="false">Q207+Q208</f>
        <v>0</v>
      </c>
      <c r="R209" s="21" t="n">
        <f aca="false">R207+R208</f>
        <v>0</v>
      </c>
      <c r="S209" s="21" t="n">
        <f aca="false">S207+S208</f>
        <v>0</v>
      </c>
      <c r="T209" s="21" t="n">
        <f aca="false">T207+T208</f>
        <v>200</v>
      </c>
      <c r="U209" s="21" t="n">
        <f aca="false">U207+U208</f>
        <v>0</v>
      </c>
      <c r="V209" s="21" t="n">
        <f aca="false">V207+V208</f>
        <v>0</v>
      </c>
      <c r="W209" s="21" t="n">
        <f aca="false">W207+W208</f>
        <v>0</v>
      </c>
      <c r="X209" s="21" t="n">
        <f aca="false">X207+X208</f>
        <v>0</v>
      </c>
      <c r="Y209" s="21" t="n">
        <f aca="false">Y207+Y208</f>
        <v>0</v>
      </c>
      <c r="Z209" s="21" t="n">
        <f aca="false">Z207+Z208</f>
        <v>0</v>
      </c>
      <c r="AA209" s="21" t="n">
        <f aca="false">AA207+AA208</f>
        <v>0</v>
      </c>
      <c r="AB209" s="21" t="n">
        <f aca="false">AB207+AB208</f>
        <v>0</v>
      </c>
      <c r="AC209" s="21" t="n">
        <f aca="false">AC207+AC208</f>
        <v>0</v>
      </c>
      <c r="AD209" s="21" t="n">
        <f aca="false">AD207+AD208</f>
        <v>0</v>
      </c>
      <c r="AE209" s="21" t="n">
        <f aca="false">AE207+AE208</f>
        <v>0</v>
      </c>
      <c r="AF209" s="21" t="n">
        <f aca="false">AF207+AF208</f>
        <v>0</v>
      </c>
    </row>
    <row r="210" customFormat="false" ht="54.75" hidden="false" customHeight="true" outlineLevel="0" collapsed="false">
      <c r="A210" s="6" t="s">
        <v>54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</row>
    <row r="211" customFormat="false" ht="54.75" hidden="false" customHeight="true" outlineLevel="0" collapsed="false">
      <c r="A211" s="21" t="n">
        <v>89</v>
      </c>
      <c r="B211" s="41" t="s">
        <v>71</v>
      </c>
      <c r="C211" s="21"/>
      <c r="D211" s="23"/>
      <c r="E211" s="23"/>
      <c r="F211" s="23"/>
      <c r="G211" s="23"/>
      <c r="H211" s="23"/>
      <c r="I211" s="23"/>
      <c r="J211" s="23" t="n">
        <v>60</v>
      </c>
      <c r="K211" s="24"/>
      <c r="L211" s="28"/>
      <c r="M211" s="19"/>
      <c r="N211" s="23"/>
      <c r="O211" s="24"/>
      <c r="P211" s="19"/>
      <c r="Q211" s="24"/>
      <c r="R211" s="19"/>
      <c r="S211" s="24"/>
      <c r="T211" s="19"/>
      <c r="U211" s="24"/>
      <c r="V211" s="19"/>
      <c r="W211" s="19"/>
      <c r="X211" s="24"/>
      <c r="Y211" s="21"/>
      <c r="Z211" s="23"/>
      <c r="AA211" s="24"/>
      <c r="AB211" s="19"/>
      <c r="AC211" s="21"/>
      <c r="AD211" s="24"/>
      <c r="AE211" s="19"/>
      <c r="AF211" s="17"/>
    </row>
    <row r="212" customFormat="false" ht="54.75" hidden="false" customHeight="false" outlineLevel="0" collapsed="false">
      <c r="A212" s="21" t="n">
        <v>96</v>
      </c>
      <c r="B212" s="26" t="s">
        <v>104</v>
      </c>
      <c r="C212" s="21"/>
      <c r="D212" s="23"/>
      <c r="E212" s="23"/>
      <c r="F212" s="23"/>
      <c r="G212" s="23" t="n">
        <v>55</v>
      </c>
      <c r="H212" s="23"/>
      <c r="I212" s="22"/>
      <c r="J212" s="22"/>
      <c r="K212" s="29"/>
      <c r="L212" s="25"/>
      <c r="M212" s="21"/>
      <c r="N212" s="22"/>
      <c r="O212" s="22"/>
      <c r="P212" s="22"/>
      <c r="Q212" s="22" t="n">
        <v>7</v>
      </c>
      <c r="R212" s="22"/>
      <c r="S212" s="22"/>
      <c r="T212" s="22"/>
      <c r="U212" s="29"/>
      <c r="V212" s="21"/>
      <c r="W212" s="21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customFormat="false" ht="108.75" hidden="false" customHeight="false" outlineLevel="0" collapsed="false">
      <c r="A213" s="19" t="n">
        <v>97</v>
      </c>
      <c r="B213" s="26" t="s">
        <v>105</v>
      </c>
      <c r="C213" s="21"/>
      <c r="D213" s="23"/>
      <c r="E213" s="23" t="n">
        <v>0.7</v>
      </c>
      <c r="F213" s="23"/>
      <c r="G213" s="23"/>
      <c r="H213" s="23"/>
      <c r="I213" s="23"/>
      <c r="J213" s="23"/>
      <c r="K213" s="24"/>
      <c r="L213" s="28"/>
      <c r="M213" s="21"/>
      <c r="N213" s="23"/>
      <c r="O213" s="23"/>
      <c r="P213" s="23"/>
      <c r="Q213" s="23" t="n">
        <v>0.7</v>
      </c>
      <c r="R213" s="23" t="n">
        <v>7</v>
      </c>
      <c r="S213" s="23"/>
      <c r="T213" s="23"/>
      <c r="U213" s="24"/>
      <c r="V213" s="19"/>
      <c r="W213" s="19" t="n">
        <v>79</v>
      </c>
      <c r="X213" s="23"/>
      <c r="Y213" s="23"/>
      <c r="Z213" s="23" t="n">
        <v>13</v>
      </c>
      <c r="AA213" s="23"/>
      <c r="AB213" s="23"/>
      <c r="AC213" s="23"/>
      <c r="AD213" s="22"/>
      <c r="AE213" s="23"/>
      <c r="AF213" s="23"/>
    </row>
    <row r="214" customFormat="false" ht="108.75" hidden="false" customHeight="false" outlineLevel="0" collapsed="false">
      <c r="A214" s="19" t="n">
        <v>76</v>
      </c>
      <c r="B214" s="31" t="s">
        <v>57</v>
      </c>
      <c r="C214" s="21"/>
      <c r="D214" s="23"/>
      <c r="E214" s="23"/>
      <c r="F214" s="23"/>
      <c r="G214" s="23"/>
      <c r="H214" s="23"/>
      <c r="I214" s="23"/>
      <c r="J214" s="23"/>
      <c r="K214" s="23"/>
      <c r="L214" s="19"/>
      <c r="M214" s="23" t="n">
        <v>80</v>
      </c>
      <c r="N214" s="23"/>
      <c r="O214" s="23"/>
      <c r="P214" s="23"/>
      <c r="Q214" s="23"/>
      <c r="R214" s="23"/>
      <c r="S214" s="23"/>
      <c r="T214" s="23"/>
      <c r="U214" s="24"/>
      <c r="V214" s="19"/>
      <c r="W214" s="19"/>
      <c r="X214" s="23"/>
      <c r="Y214" s="23"/>
      <c r="Z214" s="23"/>
      <c r="AA214" s="23"/>
      <c r="AB214" s="23"/>
      <c r="AC214" s="23"/>
      <c r="AD214" s="22"/>
      <c r="AE214" s="23"/>
      <c r="AF214" s="23"/>
    </row>
    <row r="215" customFormat="false" ht="54.75" hidden="false" customHeight="false" outlineLevel="0" collapsed="false">
      <c r="A215" s="21" t="n">
        <v>31</v>
      </c>
      <c r="B215" s="42" t="s">
        <v>106</v>
      </c>
      <c r="C215" s="21"/>
      <c r="D215" s="22"/>
      <c r="E215" s="22"/>
      <c r="F215" s="22"/>
      <c r="G215" s="22"/>
      <c r="H215" s="23"/>
      <c r="I215" s="23"/>
      <c r="J215" s="23"/>
      <c r="K215" s="24"/>
      <c r="L215" s="28"/>
      <c r="M215" s="19" t="n">
        <v>5</v>
      </c>
      <c r="N215" s="23"/>
      <c r="O215" s="24"/>
      <c r="P215" s="21" t="n">
        <v>7</v>
      </c>
      <c r="Q215" s="24"/>
      <c r="R215" s="21"/>
      <c r="S215" s="24"/>
      <c r="T215" s="21"/>
      <c r="U215" s="25"/>
      <c r="V215" s="21"/>
      <c r="W215" s="21"/>
      <c r="X215" s="24"/>
      <c r="Y215" s="21"/>
      <c r="Z215" s="22"/>
      <c r="AA215" s="24"/>
      <c r="AB215" s="21" t="n">
        <v>0.6</v>
      </c>
      <c r="AC215" s="21"/>
      <c r="AD215" s="24"/>
      <c r="AE215" s="21"/>
      <c r="AF215" s="23"/>
    </row>
    <row r="216" customFormat="false" ht="54.75" hidden="false" customHeight="false" outlineLevel="0" collapsed="false">
      <c r="A216" s="6"/>
      <c r="B216" s="26" t="s">
        <v>41</v>
      </c>
      <c r="C216" s="21" t="n">
        <f aca="false">C211+C212+C213+C214+C215</f>
        <v>0</v>
      </c>
      <c r="D216" s="21" t="n">
        <f aca="false">D211+D212+D213+D214+D215</f>
        <v>0</v>
      </c>
      <c r="E216" s="21" t="n">
        <f aca="false">E211+E212+E213+E214+E215</f>
        <v>0.7</v>
      </c>
      <c r="F216" s="21" t="n">
        <f aca="false">F211+F212+F213+F214+F215</f>
        <v>0</v>
      </c>
      <c r="G216" s="21" t="n">
        <f aca="false">G211+G212+G213+G214+G215</f>
        <v>55</v>
      </c>
      <c r="H216" s="21" t="n">
        <f aca="false">H211+H212+H213+H214+H215</f>
        <v>0</v>
      </c>
      <c r="I216" s="21" t="n">
        <f aca="false">I211+I212+I213+I214+I215</f>
        <v>0</v>
      </c>
      <c r="J216" s="21" t="n">
        <f aca="false">J211+J212+J213+J214+J215</f>
        <v>60</v>
      </c>
      <c r="K216" s="21" t="n">
        <f aca="false">K211+K212+K213+K214+K215</f>
        <v>0</v>
      </c>
      <c r="L216" s="21" t="n">
        <f aca="false">L211+L212+L213+L214+L215</f>
        <v>0</v>
      </c>
      <c r="M216" s="21" t="n">
        <f aca="false">M211+M212+M213+M214+M215</f>
        <v>85</v>
      </c>
      <c r="N216" s="21" t="n">
        <f aca="false">N211+N212+N213+N214+N215</f>
        <v>0</v>
      </c>
      <c r="O216" s="21" t="n">
        <f aca="false">O211+O212+O213+O214+O215</f>
        <v>0</v>
      </c>
      <c r="P216" s="21" t="n">
        <f aca="false">P211+P212+P213+P214+P215</f>
        <v>7</v>
      </c>
      <c r="Q216" s="21" t="n">
        <f aca="false">Q211+Q212+Q213+Q214+Q215</f>
        <v>7.7</v>
      </c>
      <c r="R216" s="21" t="n">
        <f aca="false">R211+R212+R213+R214+R215</f>
        <v>7</v>
      </c>
      <c r="S216" s="21" t="n">
        <f aca="false">S211+S212+S213+S214+S215</f>
        <v>0</v>
      </c>
      <c r="T216" s="21" t="n">
        <f aca="false">T211+T212+T213+T214+T215</f>
        <v>0</v>
      </c>
      <c r="U216" s="21" t="n">
        <f aca="false">U211+U212+U213+U214+U215</f>
        <v>0</v>
      </c>
      <c r="V216" s="21" t="n">
        <f aca="false">V211+V212+V213+V214+V215</f>
        <v>0</v>
      </c>
      <c r="W216" s="21" t="n">
        <f aca="false">W211+W212+W213+W214+W215</f>
        <v>79</v>
      </c>
      <c r="X216" s="21" t="n">
        <f aca="false">X211+X212+X213+X214+X215</f>
        <v>0</v>
      </c>
      <c r="Y216" s="21" t="n">
        <f aca="false">Y211+Y212+Y213+Y214+Y215</f>
        <v>0</v>
      </c>
      <c r="Z216" s="21" t="n">
        <f aca="false">Z211+Z212+Z213+Z214+Z215</f>
        <v>13</v>
      </c>
      <c r="AA216" s="21" t="n">
        <f aca="false">AA211+AA212+AA213+AA214+AA215</f>
        <v>0</v>
      </c>
      <c r="AB216" s="21" t="n">
        <f aca="false">AB211+AB212+AB213+AB214+AB215</f>
        <v>0.6</v>
      </c>
      <c r="AC216" s="21" t="n">
        <f aca="false">AC211+AC212+AC213+AC214+AC215</f>
        <v>0</v>
      </c>
      <c r="AD216" s="21" t="n">
        <f aca="false">AD211+AD212+AD213+AD214+AD215</f>
        <v>0</v>
      </c>
      <c r="AE216" s="21" t="n">
        <f aca="false">AE211+AE212+AE213+AE214+AE215</f>
        <v>0</v>
      </c>
      <c r="AF216" s="21" t="n">
        <f aca="false">AF211+AF212+AF213+AF214+AF215</f>
        <v>0</v>
      </c>
    </row>
    <row r="217" customFormat="false" ht="162.75" hidden="false" customHeight="false" outlineLevel="0" collapsed="false">
      <c r="A217" s="12"/>
      <c r="B217" s="26" t="s">
        <v>59</v>
      </c>
      <c r="C217" s="21"/>
      <c r="D217" s="21"/>
      <c r="E217" s="21"/>
      <c r="F217" s="21"/>
      <c r="G217" s="21"/>
      <c r="H217" s="21"/>
      <c r="I217" s="21"/>
      <c r="J217" s="21"/>
      <c r="K217" s="25"/>
      <c r="L217" s="25"/>
      <c r="M217" s="21"/>
      <c r="N217" s="22"/>
      <c r="O217" s="21"/>
      <c r="P217" s="21"/>
      <c r="Q217" s="21"/>
      <c r="R217" s="21"/>
      <c r="S217" s="21"/>
      <c r="T217" s="21"/>
      <c r="U217" s="25"/>
      <c r="V217" s="21"/>
      <c r="W217" s="21"/>
      <c r="X217" s="22"/>
      <c r="Y217" s="21"/>
      <c r="Z217" s="22"/>
      <c r="AA217" s="21"/>
      <c r="AB217" s="21"/>
      <c r="AC217" s="21"/>
      <c r="AD217" s="21"/>
      <c r="AE217" s="21" t="n">
        <v>5</v>
      </c>
      <c r="AF217" s="21"/>
    </row>
    <row r="218" s="18" customFormat="true" ht="54.75" hidden="false" customHeight="false" outlineLevel="0" collapsed="false">
      <c r="A218" s="19"/>
      <c r="B218" s="32" t="s">
        <v>60</v>
      </c>
      <c r="C218" s="47" t="n">
        <f aca="false">SUM(C193+C205+C216+C196+C209+C217)</f>
        <v>60</v>
      </c>
      <c r="D218" s="47" t="n">
        <f aca="false">SUM(D193+D205+D216+D196+D209+D217)</f>
        <v>50</v>
      </c>
      <c r="E218" s="47" t="n">
        <f aca="false">SUM(E193+E205+E216+E196+E209+E217)</f>
        <v>1.6</v>
      </c>
      <c r="F218" s="47" t="n">
        <f aca="false">SUM(F193+F205+F216+F196+F209+F217)</f>
        <v>0</v>
      </c>
      <c r="G218" s="47" t="n">
        <f aca="false">SUM(G193+G205+G216+G196+G209+G217)</f>
        <v>67</v>
      </c>
      <c r="H218" s="47" t="n">
        <f aca="false">SUM(H193+H205+H216+H196+H209+H217)</f>
        <v>0</v>
      </c>
      <c r="I218" s="47" t="n">
        <f aca="false">SUM(I193+I205+I216+I196+I209+I217)</f>
        <v>147.4</v>
      </c>
      <c r="J218" s="47" t="n">
        <f aca="false">SUM(J193+J205+J216+J196+J209+J217)</f>
        <v>210.9</v>
      </c>
      <c r="K218" s="47" t="n">
        <f aca="false">SUM(K193+K205+K216+K196+K209+K217)</f>
        <v>0</v>
      </c>
      <c r="L218" s="47" t="n">
        <f aca="false">SUM(L193+L205+L216+L196+L209+L217)</f>
        <v>0</v>
      </c>
      <c r="M218" s="47" t="n">
        <f aca="false">SUM(M193+M205+M216+M196+M209+M217)</f>
        <v>85</v>
      </c>
      <c r="N218" s="47" t="n">
        <f aca="false">SUM(N193+N205+N216+N196+N209+N217)</f>
        <v>13</v>
      </c>
      <c r="O218" s="47" t="n">
        <f aca="false">SUM(O193+O205+O216+O196+O209+O217)</f>
        <v>50</v>
      </c>
      <c r="P218" s="47" t="n">
        <f aca="false">SUM(P193+P205+P216+P196+P209+P217)</f>
        <v>21</v>
      </c>
      <c r="Q218" s="47" t="n">
        <f aca="false">SUM(Q193+Q205+Q216+Q196+Q209+Q217)</f>
        <v>25.6</v>
      </c>
      <c r="R218" s="47" t="n">
        <f aca="false">SUM(R193+R205+R216+R196+R209+R217)</f>
        <v>17</v>
      </c>
      <c r="S218" s="47" t="n">
        <f aca="false">SUM(S193+S205+S216+S196+S209+S217)</f>
        <v>0</v>
      </c>
      <c r="T218" s="47" t="n">
        <f aca="false">SUM(T193+T205+T216+T196+T209+T217)</f>
        <v>678</v>
      </c>
      <c r="U218" s="47" t="n">
        <f aca="false">SUM(U193+U205+U216+U196+U209+U217)</f>
        <v>0</v>
      </c>
      <c r="V218" s="47" t="n">
        <f aca="false">SUM(V193+V205+V216+V196+V209+V217)</f>
        <v>13</v>
      </c>
      <c r="W218" s="47" t="n">
        <f aca="false">W193+W196+W205+W216+W209+W217</f>
        <v>79</v>
      </c>
      <c r="X218" s="47" t="n">
        <f aca="false">SUM(X193+X205+X216+X196+X209+X217)</f>
        <v>0</v>
      </c>
      <c r="Y218" s="47" t="n">
        <f aca="false">SUM(Y193+Y205+Y216+Y196+Y209+Y217)</f>
        <v>85</v>
      </c>
      <c r="Z218" s="47" t="n">
        <f aca="false">SUM(Z193+Z205+Z216+Z196+Z209+Z217)</f>
        <v>32</v>
      </c>
      <c r="AA218" s="47" t="n">
        <f aca="false">SUM(AA193+AA205+AA216+AA196+AA209+AA217)</f>
        <v>0</v>
      </c>
      <c r="AB218" s="47" t="n">
        <f aca="false">SUM(AB193+AB205+AB216+AB196+AB209+AB217)</f>
        <v>0.6</v>
      </c>
      <c r="AC218" s="47" t="n">
        <f aca="false">SUM(AC193+AC205+AC216+AC196+AC209+AC217)</f>
        <v>0</v>
      </c>
      <c r="AD218" s="47" t="n">
        <f aca="false">SUM(AD193+AD205+AD216+AD196+AD209+AD217)</f>
        <v>1.5</v>
      </c>
      <c r="AE218" s="47" t="n">
        <f aca="false">SUM(AE193+AE205+AE216+AE196+AE209+AE217)</f>
        <v>5</v>
      </c>
      <c r="AF218" s="47" t="n">
        <f aca="false">SUM(AF193+AF205+AF216+AF196+AF209+AF217)</f>
        <v>0</v>
      </c>
    </row>
    <row r="219" s="18" customFormat="true" ht="54.75" hidden="false" customHeight="true" outlineLevel="0" collapsed="false">
      <c r="A219" s="5" t="s">
        <v>142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54.75" hidden="false" customHeight="true" outlineLevel="0" collapsed="false">
      <c r="A220" s="5" t="s">
        <v>107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45.75" hidden="false" customHeight="true" outlineLevel="0" collapsed="false">
      <c r="A221" s="6" t="s">
        <v>2</v>
      </c>
      <c r="B221" s="5" t="s">
        <v>3</v>
      </c>
      <c r="C221" s="7" t="s">
        <v>4</v>
      </c>
      <c r="D221" s="7" t="s">
        <v>5</v>
      </c>
      <c r="E221" s="7" t="s">
        <v>6</v>
      </c>
      <c r="F221" s="7" t="s">
        <v>7</v>
      </c>
      <c r="G221" s="7" t="s">
        <v>8</v>
      </c>
      <c r="H221" s="7" t="s">
        <v>9</v>
      </c>
      <c r="I221" s="7" t="s">
        <v>10</v>
      </c>
      <c r="J221" s="7" t="s">
        <v>11</v>
      </c>
      <c r="K221" s="63"/>
      <c r="L221" s="7" t="s">
        <v>143</v>
      </c>
      <c r="M221" s="7" t="s">
        <v>12</v>
      </c>
      <c r="N221" s="10" t="s">
        <v>144</v>
      </c>
      <c r="O221" s="7" t="s">
        <v>14</v>
      </c>
      <c r="P221" s="7" t="s">
        <v>15</v>
      </c>
      <c r="Q221" s="7" t="s">
        <v>16</v>
      </c>
      <c r="R221" s="7" t="s">
        <v>17</v>
      </c>
      <c r="S221" s="7" t="s">
        <v>18</v>
      </c>
      <c r="T221" s="7" t="s">
        <v>19</v>
      </c>
      <c r="U221" s="7" t="s">
        <v>20</v>
      </c>
      <c r="V221" s="7" t="s">
        <v>21</v>
      </c>
      <c r="W221" s="7" t="s">
        <v>22</v>
      </c>
      <c r="X221" s="7" t="s">
        <v>23</v>
      </c>
      <c r="Y221" s="7" t="s">
        <v>24</v>
      </c>
      <c r="Z221" s="7" t="s">
        <v>25</v>
      </c>
      <c r="AA221" s="7" t="s">
        <v>26</v>
      </c>
      <c r="AB221" s="7" t="s">
        <v>27</v>
      </c>
      <c r="AC221" s="8"/>
      <c r="AD221" s="7" t="s">
        <v>28</v>
      </c>
      <c r="AE221" s="7" t="s">
        <v>29</v>
      </c>
      <c r="AF221" s="7" t="s">
        <v>30</v>
      </c>
    </row>
    <row r="222" customFormat="false" ht="390.75" hidden="false" customHeight="true" outlineLevel="0" collapsed="false">
      <c r="A222" s="6"/>
      <c r="B222" s="5"/>
      <c r="C222" s="7"/>
      <c r="D222" s="7"/>
      <c r="E222" s="7"/>
      <c r="F222" s="7"/>
      <c r="G222" s="7"/>
      <c r="H222" s="7"/>
      <c r="I222" s="7"/>
      <c r="J222" s="7"/>
      <c r="K222" s="64" t="s">
        <v>31</v>
      </c>
      <c r="L222" s="7"/>
      <c r="M222" s="7"/>
      <c r="N222" s="10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11" t="s">
        <v>32</v>
      </c>
      <c r="AD222" s="7"/>
      <c r="AE222" s="7"/>
      <c r="AF222" s="7"/>
    </row>
    <row r="223" customFormat="false" ht="54.75" hidden="false" customHeight="false" outlineLevel="0" collapsed="false">
      <c r="A223" s="12"/>
      <c r="B223" s="13"/>
      <c r="C223" s="14" t="n">
        <v>1</v>
      </c>
      <c r="D223" s="6" t="n">
        <v>2</v>
      </c>
      <c r="E223" s="14" t="n">
        <v>3</v>
      </c>
      <c r="F223" s="6" t="n">
        <v>4</v>
      </c>
      <c r="G223" s="6" t="n">
        <v>5</v>
      </c>
      <c r="H223" s="6" t="n">
        <v>6</v>
      </c>
      <c r="I223" s="6" t="n">
        <v>7</v>
      </c>
      <c r="J223" s="6" t="s">
        <v>145</v>
      </c>
      <c r="K223" s="6" t="n">
        <v>9</v>
      </c>
      <c r="L223" s="65" t="n">
        <v>10</v>
      </c>
      <c r="M223" s="16" t="n">
        <v>11</v>
      </c>
      <c r="N223" s="16" t="n">
        <v>12</v>
      </c>
      <c r="O223" s="6" t="n">
        <v>13</v>
      </c>
      <c r="P223" s="17" t="n">
        <v>14</v>
      </c>
      <c r="Q223" s="6" t="n">
        <v>15</v>
      </c>
      <c r="R223" s="15" t="n">
        <v>16</v>
      </c>
      <c r="S223" s="6" t="n">
        <v>17</v>
      </c>
      <c r="T223" s="15" t="n">
        <v>18</v>
      </c>
      <c r="U223" s="6" t="n">
        <v>19</v>
      </c>
      <c r="V223" s="15" t="n">
        <v>20</v>
      </c>
      <c r="W223" s="16" t="n">
        <v>21</v>
      </c>
      <c r="X223" s="6" t="n">
        <v>22</v>
      </c>
      <c r="Y223" s="17" t="n">
        <v>23</v>
      </c>
      <c r="Z223" s="17" t="n">
        <v>24</v>
      </c>
      <c r="AA223" s="15" t="n">
        <v>25</v>
      </c>
      <c r="AB223" s="6" t="n">
        <v>26</v>
      </c>
      <c r="AC223" s="6" t="n">
        <v>27</v>
      </c>
      <c r="AD223" s="15" t="n">
        <v>28</v>
      </c>
      <c r="AE223" s="6" t="n">
        <v>29</v>
      </c>
      <c r="AF223" s="6" t="n">
        <v>30</v>
      </c>
    </row>
    <row r="224" customFormat="false" ht="54.75" hidden="false" customHeight="true" outlineLevel="0" collapsed="false">
      <c r="A224" s="5" t="s">
        <v>35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08.75" hidden="false" customHeight="false" outlineLevel="0" collapsed="false">
      <c r="A225" s="21" t="n">
        <v>50</v>
      </c>
      <c r="B225" s="42" t="s">
        <v>108</v>
      </c>
      <c r="C225" s="21"/>
      <c r="D225" s="22"/>
      <c r="E225" s="22"/>
      <c r="F225" s="22"/>
      <c r="G225" s="22" t="n">
        <v>25</v>
      </c>
      <c r="H225" s="23"/>
      <c r="I225" s="23"/>
      <c r="J225" s="23"/>
      <c r="K225" s="24"/>
      <c r="L225" s="28"/>
      <c r="M225" s="19"/>
      <c r="N225" s="23"/>
      <c r="O225" s="24"/>
      <c r="P225" s="21" t="n">
        <v>3</v>
      </c>
      <c r="Q225" s="24" t="n">
        <v>3</v>
      </c>
      <c r="R225" s="21"/>
      <c r="S225" s="24"/>
      <c r="T225" s="21" t="n">
        <v>150</v>
      </c>
      <c r="U225" s="24"/>
      <c r="V225" s="21"/>
      <c r="W225" s="19"/>
      <c r="X225" s="22"/>
      <c r="Y225" s="23"/>
      <c r="Z225" s="22"/>
      <c r="AA225" s="21"/>
      <c r="AB225" s="21"/>
      <c r="AC225" s="24"/>
      <c r="AD225" s="21"/>
      <c r="AE225" s="24"/>
      <c r="AF225" s="21"/>
    </row>
    <row r="226" customFormat="false" ht="54.75" hidden="false" customHeight="false" outlineLevel="0" collapsed="false">
      <c r="A226" s="19" t="n">
        <v>15</v>
      </c>
      <c r="B226" s="26" t="s">
        <v>37</v>
      </c>
      <c r="C226" s="21"/>
      <c r="D226" s="22"/>
      <c r="E226" s="22"/>
      <c r="F226" s="22"/>
      <c r="G226" s="22"/>
      <c r="H226" s="23"/>
      <c r="I226" s="23"/>
      <c r="J226" s="23"/>
      <c r="K226" s="24"/>
      <c r="L226" s="28"/>
      <c r="M226" s="19"/>
      <c r="N226" s="23"/>
      <c r="O226" s="24"/>
      <c r="P226" s="21" t="n">
        <v>6</v>
      </c>
      <c r="Q226" s="24"/>
      <c r="R226" s="21"/>
      <c r="S226" s="24"/>
      <c r="T226" s="21" t="n">
        <v>78</v>
      </c>
      <c r="U226" s="24"/>
      <c r="V226" s="21"/>
      <c r="W226" s="19"/>
      <c r="X226" s="23"/>
      <c r="Y226" s="23"/>
      <c r="Z226" s="22"/>
      <c r="AA226" s="21"/>
      <c r="AB226" s="24"/>
      <c r="AC226" s="19"/>
      <c r="AD226" s="21" t="n">
        <v>1.5</v>
      </c>
      <c r="AE226" s="24"/>
      <c r="AF226" s="21"/>
    </row>
    <row r="227" customFormat="false" ht="54.75" hidden="false" customHeight="false" outlineLevel="0" collapsed="false">
      <c r="A227" s="19" t="s">
        <v>39</v>
      </c>
      <c r="B227" s="26" t="s">
        <v>5</v>
      </c>
      <c r="C227" s="21"/>
      <c r="D227" s="23" t="n">
        <v>25</v>
      </c>
      <c r="E227" s="23"/>
      <c r="F227" s="23"/>
      <c r="G227" s="23"/>
      <c r="H227" s="23"/>
      <c r="I227" s="23"/>
      <c r="J227" s="23"/>
      <c r="K227" s="24"/>
      <c r="L227" s="28"/>
      <c r="M227" s="19"/>
      <c r="N227" s="23"/>
      <c r="O227" s="25"/>
      <c r="P227" s="21"/>
      <c r="Q227" s="22"/>
      <c r="R227" s="22"/>
      <c r="S227" s="22"/>
      <c r="T227" s="22"/>
      <c r="U227" s="25"/>
      <c r="V227" s="21"/>
      <c r="W227" s="21"/>
      <c r="X227" s="29"/>
      <c r="Y227" s="21"/>
      <c r="Z227" s="22"/>
      <c r="AA227" s="29"/>
      <c r="AB227" s="21"/>
      <c r="AC227" s="22"/>
      <c r="AD227" s="22"/>
      <c r="AE227" s="22"/>
      <c r="AF227" s="22"/>
    </row>
    <row r="228" customFormat="false" ht="108.75" hidden="false" customHeight="false" outlineLevel="0" collapsed="false">
      <c r="A228" s="19" t="n">
        <v>90</v>
      </c>
      <c r="B228" s="26" t="s">
        <v>109</v>
      </c>
      <c r="C228" s="23" t="n">
        <v>25</v>
      </c>
      <c r="D228" s="23"/>
      <c r="E228" s="23"/>
      <c r="F228" s="23"/>
      <c r="G228" s="23"/>
      <c r="H228" s="23"/>
      <c r="I228" s="23"/>
      <c r="J228" s="23"/>
      <c r="K228" s="24"/>
      <c r="L228" s="28"/>
      <c r="M228" s="19"/>
      <c r="N228" s="23"/>
      <c r="O228" s="19"/>
      <c r="P228" s="24"/>
      <c r="Q228" s="21"/>
      <c r="R228" s="24"/>
      <c r="S228" s="19"/>
      <c r="T228" s="24" t="n">
        <v>39</v>
      </c>
      <c r="U228" s="28"/>
      <c r="V228" s="21"/>
      <c r="W228" s="19"/>
      <c r="X228" s="24"/>
      <c r="Y228" s="19"/>
      <c r="Z228" s="24"/>
      <c r="AA228" s="19"/>
      <c r="AB228" s="24"/>
      <c r="AC228" s="19"/>
      <c r="AD228" s="23"/>
      <c r="AE228" s="19"/>
      <c r="AF228" s="23"/>
    </row>
    <row r="229" customFormat="false" ht="54.75" hidden="false" customHeight="false" outlineLevel="0" collapsed="false">
      <c r="A229" s="19"/>
      <c r="B229" s="26" t="s">
        <v>41</v>
      </c>
      <c r="C229" s="21" t="n">
        <f aca="false">C225+C226+C227+C228</f>
        <v>25</v>
      </c>
      <c r="D229" s="21" t="n">
        <f aca="false">D225+D226+D227+D228</f>
        <v>25</v>
      </c>
      <c r="E229" s="21" t="n">
        <f aca="false">E225+E226+E227+E228</f>
        <v>0</v>
      </c>
      <c r="F229" s="21" t="n">
        <f aca="false">F225+F226+F227+F228</f>
        <v>0</v>
      </c>
      <c r="G229" s="21" t="n">
        <f aca="false">G225+G226+G227+G228</f>
        <v>25</v>
      </c>
      <c r="H229" s="21" t="n">
        <f aca="false">H225+H226+H227+H228</f>
        <v>0</v>
      </c>
      <c r="I229" s="21" t="n">
        <f aca="false">I225+I226+I227+I228</f>
        <v>0</v>
      </c>
      <c r="J229" s="21" t="n">
        <f aca="false">J225+J226+J227+J228</f>
        <v>0</v>
      </c>
      <c r="K229" s="21" t="n">
        <f aca="false">K225+K226+K227+K228</f>
        <v>0</v>
      </c>
      <c r="L229" s="21" t="n">
        <f aca="false">L225+L226+L227+L228</f>
        <v>0</v>
      </c>
      <c r="M229" s="21" t="n">
        <f aca="false">M225+M226+M227+M228</f>
        <v>0</v>
      </c>
      <c r="N229" s="21" t="n">
        <f aca="false">N225+N226+N227+N228</f>
        <v>0</v>
      </c>
      <c r="O229" s="21" t="n">
        <f aca="false">O225+O226+O227+O228</f>
        <v>0</v>
      </c>
      <c r="P229" s="21" t="n">
        <f aca="false">P225+P226+P227+P228</f>
        <v>9</v>
      </c>
      <c r="Q229" s="21" t="n">
        <f aca="false">Q225+Q226+Q227+Q228</f>
        <v>3</v>
      </c>
      <c r="R229" s="21" t="n">
        <f aca="false">R225+R226+R227+R228</f>
        <v>0</v>
      </c>
      <c r="S229" s="21" t="n">
        <f aca="false">S225+S226+S227+S228</f>
        <v>0</v>
      </c>
      <c r="T229" s="21" t="n">
        <f aca="false">T225+T226+T227+T228</f>
        <v>267</v>
      </c>
      <c r="U229" s="21" t="n">
        <f aca="false">U225+U226+U227+U228</f>
        <v>0</v>
      </c>
      <c r="V229" s="21" t="n">
        <f aca="false">V225+V226+V227+V228</f>
        <v>0</v>
      </c>
      <c r="W229" s="21" t="n">
        <f aca="false">W225+W226+W227+W228</f>
        <v>0</v>
      </c>
      <c r="X229" s="21" t="n">
        <f aca="false">X225+X226+X227+X228</f>
        <v>0</v>
      </c>
      <c r="Y229" s="21" t="n">
        <f aca="false">Y225+Y226+Y227+Y228</f>
        <v>0</v>
      </c>
      <c r="Z229" s="21" t="n">
        <f aca="false">Z225+Z226+Z227+Z228</f>
        <v>0</v>
      </c>
      <c r="AA229" s="21" t="n">
        <f aca="false">AA225+AA226+AA227+AA228</f>
        <v>0</v>
      </c>
      <c r="AB229" s="21" t="n">
        <f aca="false">AB225+AB226+AB227+AB228</f>
        <v>0</v>
      </c>
      <c r="AC229" s="21" t="n">
        <f aca="false">AC225+AC226+AC227+AC228</f>
        <v>0</v>
      </c>
      <c r="AD229" s="21" t="n">
        <f aca="false">AD225+AD226+AD227+AD228</f>
        <v>1.5</v>
      </c>
      <c r="AE229" s="21" t="n">
        <f aca="false">AE225+AE226+AE227+AE228</f>
        <v>0</v>
      </c>
      <c r="AF229" s="21" t="n">
        <f aca="false">AF225+AF226+AF227+AF228</f>
        <v>0</v>
      </c>
    </row>
    <row r="230" customFormat="false" ht="54.75" hidden="false" customHeight="true" outlineLevel="0" collapsed="false">
      <c r="A230" s="6" t="s">
        <v>42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</row>
    <row r="231" customFormat="false" ht="216.75" hidden="false" customHeight="false" outlineLevel="0" collapsed="false">
      <c r="A231" s="19" t="s">
        <v>39</v>
      </c>
      <c r="B231" s="31" t="s">
        <v>146</v>
      </c>
      <c r="C231" s="19"/>
      <c r="D231" s="23"/>
      <c r="E231" s="19"/>
      <c r="F231" s="19"/>
      <c r="G231" s="19"/>
      <c r="H231" s="23"/>
      <c r="I231" s="23"/>
      <c r="J231" s="23"/>
      <c r="K231" s="24"/>
      <c r="L231" s="28" t="n">
        <v>170</v>
      </c>
      <c r="M231" s="19"/>
      <c r="N231" s="24"/>
      <c r="O231" s="21"/>
      <c r="P231" s="24"/>
      <c r="Q231" s="21"/>
      <c r="R231" s="24"/>
      <c r="S231" s="21"/>
      <c r="T231" s="24"/>
      <c r="U231" s="25"/>
      <c r="V231" s="19"/>
      <c r="W231" s="21"/>
      <c r="X231" s="22"/>
      <c r="Y231" s="21"/>
      <c r="Z231" s="24"/>
      <c r="AA231" s="21"/>
      <c r="AB231" s="21"/>
      <c r="AC231" s="24"/>
      <c r="AD231" s="21"/>
      <c r="AE231" s="23"/>
      <c r="AF231" s="23"/>
    </row>
    <row r="232" customFormat="false" ht="54.75" hidden="false" customHeight="false" outlineLevel="0" collapsed="false">
      <c r="A232" s="19"/>
      <c r="B232" s="26" t="s">
        <v>44</v>
      </c>
      <c r="C232" s="21" t="n">
        <f aca="false">SUM(C231)</f>
        <v>0</v>
      </c>
      <c r="D232" s="21" t="n">
        <f aca="false">SUM(D231)</f>
        <v>0</v>
      </c>
      <c r="E232" s="21" t="n">
        <f aca="false">SUM(E231)</f>
        <v>0</v>
      </c>
      <c r="F232" s="21" t="n">
        <f aca="false">SUM(F231)</f>
        <v>0</v>
      </c>
      <c r="G232" s="21" t="n">
        <f aca="false">SUM(G231)</f>
        <v>0</v>
      </c>
      <c r="H232" s="21" t="n">
        <f aca="false">SUM(H231)</f>
        <v>0</v>
      </c>
      <c r="I232" s="21" t="n">
        <f aca="false">SUM(I231)</f>
        <v>0</v>
      </c>
      <c r="J232" s="21" t="n">
        <f aca="false">SUM(J231)</f>
        <v>0</v>
      </c>
      <c r="K232" s="25" t="n">
        <f aca="false">SUM(K231)</f>
        <v>0</v>
      </c>
      <c r="L232" s="25" t="n">
        <f aca="false">SUM(L231)</f>
        <v>170</v>
      </c>
      <c r="M232" s="21" t="n">
        <f aca="false">SUM(M231)</f>
        <v>0</v>
      </c>
      <c r="N232" s="29" t="n">
        <f aca="false">SUM(N231)</f>
        <v>0</v>
      </c>
      <c r="O232" s="25" t="n">
        <f aca="false">SUM(O231)</f>
        <v>0</v>
      </c>
      <c r="P232" s="25" t="n">
        <f aca="false">SUM(P231)</f>
        <v>0</v>
      </c>
      <c r="Q232" s="25" t="n">
        <f aca="false">SUM(Q231)</f>
        <v>0</v>
      </c>
      <c r="R232" s="25" t="n">
        <f aca="false">SUM(R231)</f>
        <v>0</v>
      </c>
      <c r="S232" s="25" t="n">
        <f aca="false">SUM(S231)</f>
        <v>0</v>
      </c>
      <c r="T232" s="25" t="n">
        <f aca="false">SUM(T231)</f>
        <v>0</v>
      </c>
      <c r="U232" s="25" t="n">
        <f aca="false">SUM(U231)</f>
        <v>0</v>
      </c>
      <c r="V232" s="21" t="n">
        <f aca="false">SUM(V231)</f>
        <v>0</v>
      </c>
      <c r="W232" s="19" t="n">
        <f aca="false">SUM(W231)</f>
        <v>0</v>
      </c>
      <c r="X232" s="22" t="n">
        <f aca="false">SUM(X231)</f>
        <v>0</v>
      </c>
      <c r="Y232" s="21" t="n">
        <f aca="false">SUM(Y231)</f>
        <v>0</v>
      </c>
      <c r="Z232" s="22" t="n">
        <f aca="false">SUM(Z231)</f>
        <v>0</v>
      </c>
      <c r="AA232" s="21" t="n">
        <f aca="false">SUM(AA231)</f>
        <v>0</v>
      </c>
      <c r="AB232" s="21" t="n">
        <f aca="false">SUM(AB231)</f>
        <v>0</v>
      </c>
      <c r="AC232" s="21" t="n">
        <f aca="false">SUM(AC231)</f>
        <v>0</v>
      </c>
      <c r="AD232" s="21" t="n">
        <f aca="false">SUM(AD231)</f>
        <v>0</v>
      </c>
      <c r="AE232" s="21" t="n">
        <f aca="false">SUM(AE231)</f>
        <v>0</v>
      </c>
      <c r="AF232" s="21" t="n">
        <f aca="false">SUM(AF231)</f>
        <v>0</v>
      </c>
    </row>
    <row r="233" customFormat="false" ht="54.75" hidden="false" customHeight="true" outlineLevel="0" collapsed="false">
      <c r="A233" s="5" t="s">
        <v>11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216.75" hidden="false" customHeight="false" outlineLevel="0" collapsed="false">
      <c r="A234" s="21" t="n">
        <v>66</v>
      </c>
      <c r="B234" s="26" t="s">
        <v>111</v>
      </c>
      <c r="C234" s="21"/>
      <c r="D234" s="23"/>
      <c r="E234" s="23"/>
      <c r="F234" s="23"/>
      <c r="G234" s="23"/>
      <c r="H234" s="23"/>
      <c r="I234" s="23"/>
      <c r="J234" s="23" t="n">
        <v>56</v>
      </c>
      <c r="K234" s="24"/>
      <c r="L234" s="28"/>
      <c r="M234" s="19"/>
      <c r="N234" s="23"/>
      <c r="O234" s="24"/>
      <c r="P234" s="19"/>
      <c r="Q234" s="24"/>
      <c r="R234" s="19" t="n">
        <v>5</v>
      </c>
      <c r="S234" s="24"/>
      <c r="T234" s="19"/>
      <c r="U234" s="24"/>
      <c r="V234" s="19"/>
      <c r="W234" s="19"/>
      <c r="X234" s="24"/>
      <c r="Y234" s="21"/>
      <c r="Z234" s="23"/>
      <c r="AA234" s="24"/>
      <c r="AB234" s="19"/>
      <c r="AC234" s="21"/>
      <c r="AD234" s="24"/>
      <c r="AE234" s="19"/>
      <c r="AF234" s="17"/>
    </row>
    <row r="235" customFormat="false" ht="108.75" hidden="false" customHeight="false" outlineLevel="0" collapsed="false">
      <c r="A235" s="19" t="n">
        <v>67</v>
      </c>
      <c r="B235" s="26" t="s">
        <v>112</v>
      </c>
      <c r="C235" s="19"/>
      <c r="D235" s="23"/>
      <c r="E235" s="23"/>
      <c r="F235" s="23"/>
      <c r="G235" s="23" t="n">
        <v>4</v>
      </c>
      <c r="H235" s="23"/>
      <c r="I235" s="22" t="n">
        <v>60</v>
      </c>
      <c r="J235" s="22" t="n">
        <v>20</v>
      </c>
      <c r="K235" s="29"/>
      <c r="L235" s="25"/>
      <c r="M235" s="21"/>
      <c r="N235" s="22"/>
      <c r="O235" s="22"/>
      <c r="P235" s="22"/>
      <c r="Q235" s="22" t="n">
        <v>2</v>
      </c>
      <c r="R235" s="22"/>
      <c r="S235" s="22"/>
      <c r="T235" s="22"/>
      <c r="U235" s="29"/>
      <c r="V235" s="21" t="n">
        <v>13</v>
      </c>
      <c r="W235" s="21"/>
      <c r="X235" s="22"/>
      <c r="Y235" s="22"/>
      <c r="Z235" s="22" t="n">
        <v>11</v>
      </c>
      <c r="AA235" s="22"/>
      <c r="AB235" s="22"/>
      <c r="AC235" s="22"/>
      <c r="AD235" s="22"/>
      <c r="AE235" s="22"/>
      <c r="AF235" s="23"/>
    </row>
    <row r="236" customFormat="false" ht="54.75" hidden="false" customHeight="false" outlineLevel="0" collapsed="false">
      <c r="A236" s="19" t="n">
        <v>19</v>
      </c>
      <c r="B236" s="26" t="s">
        <v>113</v>
      </c>
      <c r="C236" s="21"/>
      <c r="D236" s="22"/>
      <c r="E236" s="22"/>
      <c r="F236" s="22"/>
      <c r="G236" s="22"/>
      <c r="H236" s="23"/>
      <c r="I236" s="23" t="n">
        <v>92</v>
      </c>
      <c r="J236" s="23" t="n">
        <v>24</v>
      </c>
      <c r="K236" s="24"/>
      <c r="L236" s="28"/>
      <c r="M236" s="19"/>
      <c r="N236" s="23"/>
      <c r="O236" s="24"/>
      <c r="P236" s="21"/>
      <c r="Q236" s="24"/>
      <c r="R236" s="21" t="n">
        <v>3</v>
      </c>
      <c r="S236" s="24"/>
      <c r="T236" s="21"/>
      <c r="U236" s="24"/>
      <c r="V236" s="21" t="n">
        <v>55</v>
      </c>
      <c r="W236" s="19"/>
      <c r="X236" s="24"/>
      <c r="Y236" s="19"/>
      <c r="Z236" s="22"/>
      <c r="AA236" s="21"/>
      <c r="AB236" s="24"/>
      <c r="AC236" s="19"/>
      <c r="AD236" s="21"/>
      <c r="AE236" s="24"/>
      <c r="AF236" s="21"/>
    </row>
    <row r="237" customFormat="false" ht="87.75" hidden="false" customHeight="true" outlineLevel="0" collapsed="false">
      <c r="A237" s="19" t="n">
        <v>20</v>
      </c>
      <c r="B237" s="31" t="s">
        <v>49</v>
      </c>
      <c r="C237" s="21"/>
      <c r="D237" s="22"/>
      <c r="E237" s="22"/>
      <c r="F237" s="22" t="n">
        <v>10</v>
      </c>
      <c r="G237" s="22"/>
      <c r="H237" s="23"/>
      <c r="I237" s="23"/>
      <c r="J237" s="23"/>
      <c r="K237" s="24"/>
      <c r="L237" s="28"/>
      <c r="M237" s="19" t="n">
        <v>20</v>
      </c>
      <c r="N237" s="23"/>
      <c r="O237" s="24"/>
      <c r="P237" s="21" t="n">
        <v>7</v>
      </c>
      <c r="Q237" s="24"/>
      <c r="R237" s="21"/>
      <c r="S237" s="24"/>
      <c r="T237" s="21"/>
      <c r="U237" s="24"/>
      <c r="V237" s="21"/>
      <c r="W237" s="19"/>
      <c r="X237" s="24"/>
      <c r="Y237" s="19"/>
      <c r="Z237" s="22"/>
      <c r="AA237" s="21"/>
      <c r="AB237" s="24"/>
      <c r="AC237" s="19"/>
      <c r="AD237" s="21"/>
      <c r="AE237" s="24"/>
      <c r="AF237" s="21"/>
    </row>
    <row r="238" customFormat="false" ht="54.75" hidden="false" customHeight="false" outlineLevel="0" collapsed="false">
      <c r="A238" s="19" t="s">
        <v>39</v>
      </c>
      <c r="B238" s="26" t="s">
        <v>4</v>
      </c>
      <c r="C238" s="23" t="n">
        <v>35</v>
      </c>
      <c r="D238" s="23"/>
      <c r="E238" s="23"/>
      <c r="F238" s="23"/>
      <c r="G238" s="23"/>
      <c r="H238" s="23"/>
      <c r="I238" s="22"/>
      <c r="J238" s="22"/>
      <c r="K238" s="29"/>
      <c r="L238" s="25"/>
      <c r="M238" s="21"/>
      <c r="N238" s="22"/>
      <c r="O238" s="22"/>
      <c r="P238" s="22"/>
      <c r="Q238" s="22"/>
      <c r="R238" s="22"/>
      <c r="S238" s="22"/>
      <c r="T238" s="22"/>
      <c r="U238" s="29"/>
      <c r="V238" s="21"/>
      <c r="W238" s="21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customFormat="false" ht="54.75" hidden="false" customHeight="false" outlineLevel="0" collapsed="false">
      <c r="A239" s="19" t="s">
        <v>39</v>
      </c>
      <c r="B239" s="26" t="s">
        <v>5</v>
      </c>
      <c r="C239" s="21"/>
      <c r="D239" s="23" t="n">
        <v>25</v>
      </c>
      <c r="E239" s="23"/>
      <c r="F239" s="23"/>
      <c r="G239" s="23"/>
      <c r="H239" s="23"/>
      <c r="I239" s="23"/>
      <c r="J239" s="23"/>
      <c r="K239" s="24"/>
      <c r="L239" s="28"/>
      <c r="M239" s="19"/>
      <c r="N239" s="23"/>
      <c r="O239" s="25"/>
      <c r="P239" s="21"/>
      <c r="Q239" s="22"/>
      <c r="R239" s="22"/>
      <c r="S239" s="22"/>
      <c r="T239" s="22"/>
      <c r="U239" s="25"/>
      <c r="V239" s="21"/>
      <c r="W239" s="21"/>
      <c r="X239" s="29"/>
      <c r="Y239" s="21"/>
      <c r="Z239" s="22"/>
      <c r="AA239" s="29"/>
      <c r="AB239" s="21"/>
      <c r="AC239" s="22"/>
      <c r="AD239" s="22"/>
      <c r="AE239" s="22"/>
      <c r="AF239" s="22"/>
    </row>
    <row r="240" customFormat="false" ht="54.75" hidden="false" customHeight="false" outlineLevel="0" collapsed="false">
      <c r="A240" s="21"/>
      <c r="B240" s="30" t="s">
        <v>44</v>
      </c>
      <c r="C240" s="21" t="n">
        <f aca="false">SUM(C234+C235+C236+C237+C238+C239)</f>
        <v>35</v>
      </c>
      <c r="D240" s="21" t="n">
        <f aca="false">SUM(D234+D235+D236+D237+D238+D239)</f>
        <v>25</v>
      </c>
      <c r="E240" s="21" t="n">
        <f aca="false">SUM(E234+E235+E236+E237+E238+E239)</f>
        <v>0</v>
      </c>
      <c r="F240" s="21" t="n">
        <f aca="false">SUM(F234+F235+F236+F237+F238+F239)</f>
        <v>10</v>
      </c>
      <c r="G240" s="21" t="n">
        <f aca="false">SUM(G234+G235+G236+G237+G238+G239)</f>
        <v>4</v>
      </c>
      <c r="H240" s="21" t="n">
        <f aca="false">SUM(H234+H235+H236+H237+H238+H239)</f>
        <v>0</v>
      </c>
      <c r="I240" s="21" t="n">
        <f aca="false">SUM(I234+I235+I236+I237+I238+I239)</f>
        <v>152</v>
      </c>
      <c r="J240" s="21" t="n">
        <f aca="false">SUM(J234+J235+J236+J237+J238+J239)</f>
        <v>100</v>
      </c>
      <c r="K240" s="25" t="n">
        <f aca="false">SUM(K234+K235+K236+K237+K238+K239)</f>
        <v>0</v>
      </c>
      <c r="L240" s="25" t="n">
        <f aca="false">SUM(L234+L235+L236+L237+L238+L239)</f>
        <v>0</v>
      </c>
      <c r="M240" s="21" t="n">
        <f aca="false">SUM(M234+M235+M236+M237+M238+M239)</f>
        <v>20</v>
      </c>
      <c r="N240" s="29" t="n">
        <f aca="false">SUM(N234+N235+N236+N237+N238+N239)</f>
        <v>0</v>
      </c>
      <c r="O240" s="25" t="n">
        <f aca="false">SUM(O234+O235+O236+O237+O238+O239)</f>
        <v>0</v>
      </c>
      <c r="P240" s="25" t="n">
        <f aca="false">SUM(P234+P235+P236+P237+P238+P239)</f>
        <v>7</v>
      </c>
      <c r="Q240" s="25" t="n">
        <f aca="false">SUM(Q234+Q235+Q236+Q237+Q238+Q239)</f>
        <v>2</v>
      </c>
      <c r="R240" s="25" t="n">
        <f aca="false">SUM(R234+R235+R236+R237+R238+R239)</f>
        <v>8</v>
      </c>
      <c r="S240" s="25" t="n">
        <f aca="false">SUM(S234+S235+S236+S237+S238+S239)</f>
        <v>0</v>
      </c>
      <c r="T240" s="25" t="n">
        <f aca="false">SUM(T234+T235+T236+T237+T238+T239)</f>
        <v>0</v>
      </c>
      <c r="U240" s="25" t="n">
        <f aca="false">SUM(U234+U235+U236+U237+U238+U239)</f>
        <v>0</v>
      </c>
      <c r="V240" s="21" t="n">
        <f aca="false">SUM(V234+V235+V236+V237+V238+V239)</f>
        <v>68</v>
      </c>
      <c r="W240" s="21" t="n">
        <f aca="false">SUM(W234+W235+W236+W237+W238+W239)</f>
        <v>0</v>
      </c>
      <c r="X240" s="22" t="n">
        <f aca="false">SUM(X234+X235+X236+X237+X238+X239)</f>
        <v>0</v>
      </c>
      <c r="Y240" s="21" t="n">
        <f aca="false">SUM(Y234+Y235+Y236+Y237+Y238+Y239)</f>
        <v>0</v>
      </c>
      <c r="Z240" s="22" t="n">
        <f aca="false">SUM(Z234+Z235+Z236+Z237+Z238+Z239)</f>
        <v>11</v>
      </c>
      <c r="AA240" s="21" t="n">
        <f aca="false">SUM(AA234+AA235+AA236+AA237+AA238+AA239)</f>
        <v>0</v>
      </c>
      <c r="AB240" s="21" t="n">
        <f aca="false">SUM(AB234+AB235+AB236+AB237+AB238+AB239)</f>
        <v>0</v>
      </c>
      <c r="AC240" s="21" t="n">
        <f aca="false">SUM(AC234+AC235+AC236+AC237+AC238+AC239)</f>
        <v>0</v>
      </c>
      <c r="AD240" s="21" t="n">
        <f aca="false">SUM(AD234+AD235+AD236+AD237+AD238+AD239)</f>
        <v>0</v>
      </c>
      <c r="AE240" s="21" t="n">
        <f aca="false">SUM(AE234+AE235+AE236+AE237+AE238+AE239)</f>
        <v>0</v>
      </c>
      <c r="AF240" s="21" t="n">
        <f aca="false">SUM(AF234+AF235+AF236+AF237+AF238+AF239)</f>
        <v>0</v>
      </c>
    </row>
    <row r="241" customFormat="false" ht="54.75" hidden="false" customHeight="true" outlineLevel="0" collapsed="false">
      <c r="A241" s="6" t="s">
        <v>50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</row>
    <row r="242" customFormat="false" ht="108.75" hidden="false" customHeight="false" outlineLevel="0" collapsed="false">
      <c r="A242" s="19" t="n">
        <v>43</v>
      </c>
      <c r="B242" s="26" t="s">
        <v>114</v>
      </c>
      <c r="C242" s="21"/>
      <c r="D242" s="23"/>
      <c r="E242" s="23" t="n">
        <v>33</v>
      </c>
      <c r="F242" s="23"/>
      <c r="G242" s="23"/>
      <c r="H242" s="23"/>
      <c r="I242" s="23" t="n">
        <v>25</v>
      </c>
      <c r="J242" s="23" t="n">
        <v>4</v>
      </c>
      <c r="K242" s="24"/>
      <c r="L242" s="28"/>
      <c r="M242" s="19"/>
      <c r="N242" s="23"/>
      <c r="O242" s="23"/>
      <c r="P242" s="23" t="n">
        <v>2</v>
      </c>
      <c r="Q242" s="23" t="n">
        <v>4</v>
      </c>
      <c r="R242" s="23" t="n">
        <v>1.8</v>
      </c>
      <c r="S242" s="23" t="n">
        <v>5.5</v>
      </c>
      <c r="T242" s="23" t="n">
        <v>16</v>
      </c>
      <c r="U242" s="24"/>
      <c r="V242" s="19"/>
      <c r="W242" s="19"/>
      <c r="X242" s="23"/>
      <c r="Y242" s="23"/>
      <c r="Z242" s="23"/>
      <c r="AA242" s="23"/>
      <c r="AB242" s="23"/>
      <c r="AC242" s="23"/>
      <c r="AD242" s="23"/>
      <c r="AE242" s="23"/>
      <c r="AF242" s="21" t="n">
        <v>1.25</v>
      </c>
    </row>
    <row r="243" customFormat="false" ht="108.75" hidden="false" customHeight="false" outlineLevel="0" collapsed="false">
      <c r="A243" s="19" t="s">
        <v>52</v>
      </c>
      <c r="B243" s="31" t="s">
        <v>53</v>
      </c>
      <c r="C243" s="19"/>
      <c r="D243" s="23"/>
      <c r="E243" s="19"/>
      <c r="F243" s="19"/>
      <c r="G243" s="19"/>
      <c r="H243" s="23"/>
      <c r="I243" s="23"/>
      <c r="J243" s="23"/>
      <c r="K243" s="24"/>
      <c r="L243" s="28"/>
      <c r="M243" s="19"/>
      <c r="N243" s="24"/>
      <c r="O243" s="21"/>
      <c r="P243" s="24"/>
      <c r="Q243" s="21"/>
      <c r="R243" s="24"/>
      <c r="S243" s="21"/>
      <c r="T243" s="24" t="n">
        <v>180</v>
      </c>
      <c r="U243" s="25"/>
      <c r="V243" s="19"/>
      <c r="W243" s="19"/>
      <c r="X243" s="22"/>
      <c r="Y243" s="21"/>
      <c r="Z243" s="24"/>
      <c r="AA243" s="21"/>
      <c r="AB243" s="21"/>
      <c r="AC243" s="24"/>
      <c r="AD243" s="21"/>
      <c r="AE243" s="23"/>
      <c r="AF243" s="22"/>
    </row>
    <row r="244" customFormat="false" ht="54.75" hidden="false" customHeight="false" outlineLevel="0" collapsed="false">
      <c r="A244" s="19"/>
      <c r="B244" s="30" t="s">
        <v>44</v>
      </c>
      <c r="C244" s="21" t="n">
        <f aca="false">C242+C243</f>
        <v>0</v>
      </c>
      <c r="D244" s="21" t="n">
        <f aca="false">D242+D243</f>
        <v>0</v>
      </c>
      <c r="E244" s="21" t="n">
        <f aca="false">E242+E243</f>
        <v>33</v>
      </c>
      <c r="F244" s="21" t="n">
        <f aca="false">F242+F243</f>
        <v>0</v>
      </c>
      <c r="G244" s="21" t="n">
        <f aca="false">G242+G243</f>
        <v>0</v>
      </c>
      <c r="H244" s="21" t="n">
        <f aca="false">H242+H243</f>
        <v>0</v>
      </c>
      <c r="I244" s="21" t="n">
        <f aca="false">I242+I243</f>
        <v>25</v>
      </c>
      <c r="J244" s="21" t="n">
        <f aca="false">J242+J243</f>
        <v>4</v>
      </c>
      <c r="K244" s="21" t="n">
        <f aca="false">K242+K243</f>
        <v>0</v>
      </c>
      <c r="L244" s="21" t="n">
        <f aca="false">L242+L243</f>
        <v>0</v>
      </c>
      <c r="M244" s="21" t="n">
        <f aca="false">M242+M243</f>
        <v>0</v>
      </c>
      <c r="N244" s="21" t="n">
        <f aca="false">N242+N243</f>
        <v>0</v>
      </c>
      <c r="O244" s="21" t="n">
        <f aca="false">O242+O243</f>
        <v>0</v>
      </c>
      <c r="P244" s="21" t="n">
        <f aca="false">P242+P243</f>
        <v>2</v>
      </c>
      <c r="Q244" s="21" t="n">
        <f aca="false">Q242+Q243</f>
        <v>4</v>
      </c>
      <c r="R244" s="21" t="n">
        <f aca="false">R242+R243</f>
        <v>1.8</v>
      </c>
      <c r="S244" s="21" t="n">
        <f aca="false">S242+S243</f>
        <v>5.5</v>
      </c>
      <c r="T244" s="21" t="n">
        <f aca="false">T242+T243</f>
        <v>196</v>
      </c>
      <c r="U244" s="21" t="n">
        <f aca="false">U242+U243</f>
        <v>0</v>
      </c>
      <c r="V244" s="21" t="n">
        <f aca="false">V242+V243</f>
        <v>0</v>
      </c>
      <c r="W244" s="21" t="n">
        <f aca="false">W242+W243</f>
        <v>0</v>
      </c>
      <c r="X244" s="21" t="n">
        <f aca="false">X242+X243</f>
        <v>0</v>
      </c>
      <c r="Y244" s="21" t="n">
        <f aca="false">Y242+Y243</f>
        <v>0</v>
      </c>
      <c r="Z244" s="21" t="n">
        <f aca="false">Z242+Z243</f>
        <v>0</v>
      </c>
      <c r="AA244" s="21" t="n">
        <f aca="false">AA242+AA243</f>
        <v>0</v>
      </c>
      <c r="AB244" s="21" t="n">
        <f aca="false">AB242+AB243</f>
        <v>0</v>
      </c>
      <c r="AC244" s="21" t="n">
        <f aca="false">AC242+AC243</f>
        <v>0</v>
      </c>
      <c r="AD244" s="21" t="n">
        <f aca="false">AD242+AD243</f>
        <v>0</v>
      </c>
      <c r="AE244" s="21" t="n">
        <f aca="false">AE242+AE243</f>
        <v>0</v>
      </c>
      <c r="AF244" s="21" t="n">
        <f aca="false">AF242+AF243</f>
        <v>1.25</v>
      </c>
    </row>
    <row r="245" customFormat="false" ht="54.75" hidden="false" customHeight="true" outlineLevel="0" collapsed="false">
      <c r="A245" s="6" t="s">
        <v>54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</row>
    <row r="246" customFormat="false" ht="54.75" hidden="false" customHeight="false" outlineLevel="0" collapsed="false">
      <c r="A246" s="19" t="n">
        <v>67</v>
      </c>
      <c r="B246" s="26" t="s">
        <v>115</v>
      </c>
      <c r="C246" s="19"/>
      <c r="D246" s="23"/>
      <c r="E246" s="23"/>
      <c r="F246" s="23"/>
      <c r="G246" s="23" t="n">
        <v>5</v>
      </c>
      <c r="H246" s="23"/>
      <c r="I246" s="22" t="n">
        <v>50</v>
      </c>
      <c r="J246" s="22" t="n">
        <v>16</v>
      </c>
      <c r="K246" s="29"/>
      <c r="L246" s="25"/>
      <c r="M246" s="21"/>
      <c r="N246" s="22"/>
      <c r="O246" s="22"/>
      <c r="P246" s="22"/>
      <c r="Q246" s="22"/>
      <c r="R246" s="22" t="n">
        <v>3</v>
      </c>
      <c r="S246" s="22"/>
      <c r="T246" s="22"/>
      <c r="U246" s="29"/>
      <c r="V246" s="21"/>
      <c r="W246" s="21"/>
      <c r="X246" s="22"/>
      <c r="Y246" s="22" t="n">
        <v>42</v>
      </c>
      <c r="Z246" s="22"/>
      <c r="AA246" s="22"/>
      <c r="AB246" s="22"/>
      <c r="AC246" s="22"/>
      <c r="AD246" s="22"/>
      <c r="AE246" s="22"/>
      <c r="AF246" s="23"/>
    </row>
    <row r="247" customFormat="false" ht="54.75" hidden="false" customHeight="false" outlineLevel="0" collapsed="false">
      <c r="A247" s="19" t="s">
        <v>39</v>
      </c>
      <c r="B247" s="26" t="s">
        <v>4</v>
      </c>
      <c r="C247" s="23" t="n">
        <v>25</v>
      </c>
      <c r="D247" s="23"/>
      <c r="E247" s="23"/>
      <c r="F247" s="23"/>
      <c r="G247" s="23"/>
      <c r="H247" s="23"/>
      <c r="I247" s="23"/>
      <c r="J247" s="23"/>
      <c r="K247" s="24"/>
      <c r="L247" s="28"/>
      <c r="M247" s="19"/>
      <c r="N247" s="23"/>
      <c r="O247" s="23"/>
      <c r="P247" s="23"/>
      <c r="Q247" s="23"/>
      <c r="R247" s="23"/>
      <c r="S247" s="23"/>
      <c r="T247" s="23"/>
      <c r="U247" s="24"/>
      <c r="V247" s="19"/>
      <c r="W247" s="19"/>
      <c r="X247" s="23"/>
      <c r="Y247" s="23"/>
      <c r="Z247" s="23"/>
      <c r="AA247" s="23"/>
      <c r="AB247" s="23"/>
      <c r="AC247" s="23"/>
      <c r="AD247" s="23"/>
      <c r="AE247" s="23"/>
      <c r="AF247" s="23"/>
    </row>
    <row r="248" customFormat="false" ht="108.75" hidden="false" customHeight="false" outlineLevel="0" collapsed="false">
      <c r="A248" s="19" t="n">
        <v>76</v>
      </c>
      <c r="B248" s="31" t="s">
        <v>57</v>
      </c>
      <c r="C248" s="21"/>
      <c r="D248" s="23"/>
      <c r="E248" s="23"/>
      <c r="F248" s="23"/>
      <c r="G248" s="23"/>
      <c r="H248" s="23"/>
      <c r="I248" s="23"/>
      <c r="J248" s="23"/>
      <c r="K248" s="23"/>
      <c r="L248" s="19"/>
      <c r="M248" s="23" t="n">
        <v>80</v>
      </c>
      <c r="N248" s="23"/>
      <c r="O248" s="23"/>
      <c r="P248" s="23"/>
      <c r="Q248" s="23"/>
      <c r="R248" s="23"/>
      <c r="S248" s="23"/>
      <c r="T248" s="23"/>
      <c r="U248" s="24"/>
      <c r="V248" s="19"/>
      <c r="W248" s="19"/>
      <c r="X248" s="23"/>
      <c r="Y248" s="23"/>
      <c r="Z248" s="23"/>
      <c r="AA248" s="23"/>
      <c r="AB248" s="23"/>
      <c r="AC248" s="23"/>
      <c r="AD248" s="22"/>
      <c r="AE248" s="23"/>
      <c r="AF248" s="23"/>
    </row>
    <row r="249" customFormat="false" ht="54.75" hidden="false" customHeight="false" outlineLevel="0" collapsed="false">
      <c r="A249" s="21" t="n">
        <v>13</v>
      </c>
      <c r="B249" s="42" t="s">
        <v>73</v>
      </c>
      <c r="C249" s="21"/>
      <c r="D249" s="22"/>
      <c r="E249" s="22"/>
      <c r="F249" s="22"/>
      <c r="G249" s="22"/>
      <c r="H249" s="23"/>
      <c r="I249" s="23"/>
      <c r="J249" s="23"/>
      <c r="K249" s="24"/>
      <c r="L249" s="28"/>
      <c r="M249" s="19"/>
      <c r="N249" s="23"/>
      <c r="O249" s="24"/>
      <c r="P249" s="21" t="n">
        <v>7</v>
      </c>
      <c r="Q249" s="24"/>
      <c r="R249" s="21"/>
      <c r="S249" s="24"/>
      <c r="T249" s="21"/>
      <c r="U249" s="25"/>
      <c r="V249" s="21"/>
      <c r="W249" s="21"/>
      <c r="X249" s="24"/>
      <c r="Y249" s="21"/>
      <c r="Z249" s="22"/>
      <c r="AA249" s="24"/>
      <c r="AB249" s="21" t="n">
        <v>0.6</v>
      </c>
      <c r="AC249" s="21"/>
      <c r="AD249" s="24"/>
      <c r="AE249" s="21"/>
      <c r="AF249" s="23"/>
    </row>
    <row r="250" customFormat="false" ht="54.75" hidden="false" customHeight="false" outlineLevel="0" collapsed="false">
      <c r="A250" s="6"/>
      <c r="B250" s="26" t="s">
        <v>41</v>
      </c>
      <c r="C250" s="21" t="n">
        <f aca="false">C246+C248+C247+C249</f>
        <v>25</v>
      </c>
      <c r="D250" s="21" t="n">
        <f aca="false">D246+D248+D247+D249</f>
        <v>0</v>
      </c>
      <c r="E250" s="21" t="n">
        <f aca="false">E246+E248+E247+E249</f>
        <v>0</v>
      </c>
      <c r="F250" s="21" t="n">
        <f aca="false">F246+F248+F247+F249</f>
        <v>0</v>
      </c>
      <c r="G250" s="21" t="n">
        <f aca="false">G246+G248+G247+G249</f>
        <v>5</v>
      </c>
      <c r="H250" s="21" t="n">
        <f aca="false">H246+H248+H247+H249</f>
        <v>0</v>
      </c>
      <c r="I250" s="21" t="n">
        <f aca="false">I246+I248+I247+I249</f>
        <v>50</v>
      </c>
      <c r="J250" s="21" t="n">
        <f aca="false">J246+J248+J247+J249</f>
        <v>16</v>
      </c>
      <c r="K250" s="21" t="n">
        <f aca="false">K246+K248+K247+K249</f>
        <v>0</v>
      </c>
      <c r="L250" s="21" t="n">
        <f aca="false">L246+L248+L247+L249</f>
        <v>0</v>
      </c>
      <c r="M250" s="21" t="n">
        <f aca="false">M246+M248+M247+M249</f>
        <v>80</v>
      </c>
      <c r="N250" s="21" t="n">
        <f aca="false">N246+N248+N247+N249</f>
        <v>0</v>
      </c>
      <c r="O250" s="21" t="n">
        <f aca="false">O246+O248+O247+O249</f>
        <v>0</v>
      </c>
      <c r="P250" s="21" t="n">
        <f aca="false">P246+P248+P247+P249</f>
        <v>7</v>
      </c>
      <c r="Q250" s="21" t="n">
        <f aca="false">Q246+Q248+Q247+Q249</f>
        <v>0</v>
      </c>
      <c r="R250" s="21" t="n">
        <f aca="false">R246+R248+R247+R249</f>
        <v>3</v>
      </c>
      <c r="S250" s="21" t="n">
        <f aca="false">S246+S248+S247+S249</f>
        <v>0</v>
      </c>
      <c r="T250" s="21" t="n">
        <f aca="false">T246+T248+T247+T249</f>
        <v>0</v>
      </c>
      <c r="U250" s="21" t="n">
        <f aca="false">U246+U248+U247+U249</f>
        <v>0</v>
      </c>
      <c r="V250" s="21" t="n">
        <f aca="false">V246+V248+V247+V249</f>
        <v>0</v>
      </c>
      <c r="W250" s="21" t="n">
        <f aca="false">W246+W247+W248+W249</f>
        <v>0</v>
      </c>
      <c r="X250" s="21" t="n">
        <f aca="false">X246+X248+X247+X249</f>
        <v>0</v>
      </c>
      <c r="Y250" s="21" t="n">
        <f aca="false">Y246+Y248+Y247+Y249</f>
        <v>42</v>
      </c>
      <c r="Z250" s="21" t="n">
        <f aca="false">Z246+Z248+Z247+Z249</f>
        <v>0</v>
      </c>
      <c r="AA250" s="21" t="n">
        <f aca="false">AA246+AA248+AA247+AA249</f>
        <v>0</v>
      </c>
      <c r="AB250" s="21" t="n">
        <f aca="false">AB246+AB248+AB247+AB249</f>
        <v>0.6</v>
      </c>
      <c r="AC250" s="21" t="n">
        <f aca="false">AC246+AC248+AC247+AC249</f>
        <v>0</v>
      </c>
      <c r="AD250" s="21" t="n">
        <f aca="false">AD246+AD248+AD247+AD249</f>
        <v>0</v>
      </c>
      <c r="AE250" s="21" t="n">
        <f aca="false">AE246+AE248+AE247+AE249</f>
        <v>0</v>
      </c>
      <c r="AF250" s="21" t="n">
        <f aca="false">AF246+AF248+AF247+AF249</f>
        <v>0</v>
      </c>
    </row>
    <row r="251" customFormat="false" ht="162.75" hidden="false" customHeight="false" outlineLevel="0" collapsed="false">
      <c r="A251" s="12"/>
      <c r="B251" s="26" t="s">
        <v>59</v>
      </c>
      <c r="C251" s="21"/>
      <c r="D251" s="21"/>
      <c r="E251" s="21"/>
      <c r="F251" s="21"/>
      <c r="G251" s="21"/>
      <c r="H251" s="21"/>
      <c r="I251" s="21"/>
      <c r="J251" s="21"/>
      <c r="K251" s="25"/>
      <c r="L251" s="25"/>
      <c r="M251" s="21"/>
      <c r="N251" s="22"/>
      <c r="O251" s="21"/>
      <c r="P251" s="21"/>
      <c r="Q251" s="21"/>
      <c r="R251" s="21"/>
      <c r="S251" s="21"/>
      <c r="T251" s="21"/>
      <c r="U251" s="25"/>
      <c r="V251" s="21"/>
      <c r="W251" s="21"/>
      <c r="X251" s="22"/>
      <c r="Y251" s="21"/>
      <c r="Z251" s="22"/>
      <c r="AA251" s="21"/>
      <c r="AB251" s="21"/>
      <c r="AC251" s="21"/>
      <c r="AD251" s="21"/>
      <c r="AE251" s="21" t="n">
        <v>5</v>
      </c>
      <c r="AF251" s="21"/>
    </row>
    <row r="252" customFormat="false" ht="54.75" hidden="false" customHeight="false" outlineLevel="0" collapsed="false">
      <c r="A252" s="19"/>
      <c r="B252" s="32" t="s">
        <v>60</v>
      </c>
      <c r="C252" s="21" t="n">
        <f aca="false">SUM(C229+C240+C250+C232+C244+C251)</f>
        <v>85</v>
      </c>
      <c r="D252" s="21" t="n">
        <f aca="false">SUM(D229+D240+D250+D232+D244+D251)</f>
        <v>50</v>
      </c>
      <c r="E252" s="21" t="n">
        <f aca="false">SUM(E229+E240+E250+E232+E244+E251)</f>
        <v>33</v>
      </c>
      <c r="F252" s="21" t="n">
        <f aca="false">SUM(F229+F240+F250+F232+F244+F251)</f>
        <v>10</v>
      </c>
      <c r="G252" s="21" t="n">
        <f aca="false">SUM(G229+G240+G250+G232+G244+G251)</f>
        <v>34</v>
      </c>
      <c r="H252" s="21" t="n">
        <f aca="false">SUM(H229+H240+H250+H232+H244+H251)</f>
        <v>0</v>
      </c>
      <c r="I252" s="21" t="n">
        <f aca="false">SUM(I229+I240+I250+I232+I244+I251)</f>
        <v>227</v>
      </c>
      <c r="J252" s="21" t="n">
        <f aca="false">SUM(J229+J240+J250+J232+J244+J251)</f>
        <v>120</v>
      </c>
      <c r="K252" s="21" t="n">
        <f aca="false">SUM(K229+K240+K250+K232+K244+K251)</f>
        <v>0</v>
      </c>
      <c r="L252" s="21" t="n">
        <f aca="false">SUM(L229+L240+L250+L232+L244+L251)</f>
        <v>170</v>
      </c>
      <c r="M252" s="21" t="n">
        <f aca="false">SUM(M229+M240+M250+M232+M244+M251)</f>
        <v>100</v>
      </c>
      <c r="N252" s="21" t="n">
        <f aca="false">SUM(N229+N240+N250+N232+N244+N251)</f>
        <v>0</v>
      </c>
      <c r="O252" s="21" t="n">
        <f aca="false">SUM(O229+O240+O250+O232+O244+O251)</f>
        <v>0</v>
      </c>
      <c r="P252" s="21" t="n">
        <f aca="false">SUM(P229+P240+P250+P232+P244+P251)</f>
        <v>25</v>
      </c>
      <c r="Q252" s="21" t="n">
        <f aca="false">SUM(Q229+Q240+Q250+Q232+Q244+Q251)</f>
        <v>9</v>
      </c>
      <c r="R252" s="21" t="n">
        <f aca="false">SUM(R229+R240+R250+R232+R244+R251)</f>
        <v>12.8</v>
      </c>
      <c r="S252" s="21" t="n">
        <f aca="false">SUM(S229+S240+S250+S232+S244+S251)</f>
        <v>5.5</v>
      </c>
      <c r="T252" s="21" t="n">
        <f aca="false">SUM(T229+T240+T250+T232+T244+T251)</f>
        <v>463</v>
      </c>
      <c r="U252" s="21" t="n">
        <f aca="false">SUM(U229+U240+U250+U232+U244+U251)</f>
        <v>0</v>
      </c>
      <c r="V252" s="21" t="n">
        <f aca="false">SUM(V229+V240+V250+V232+V244+V251)</f>
        <v>68</v>
      </c>
      <c r="W252" s="21" t="n">
        <f aca="false">SUM(W229+W240+W250+W232+W244+W251)</f>
        <v>0</v>
      </c>
      <c r="X252" s="21" t="n">
        <f aca="false">SUM(X229+X240+X250+X232+X244+X251)</f>
        <v>0</v>
      </c>
      <c r="Y252" s="21" t="n">
        <f aca="false">SUM(Y229+Y240+Y250+Y232+Y244+Y251)</f>
        <v>42</v>
      </c>
      <c r="Z252" s="21" t="n">
        <f aca="false">SUM(Z229+Z240+Z250+Z232+Z244+Z251)</f>
        <v>11</v>
      </c>
      <c r="AA252" s="21" t="n">
        <f aca="false">SUM(AA229+AA240+AA250+AA232+AA244+AA251)</f>
        <v>0</v>
      </c>
      <c r="AB252" s="21" t="n">
        <f aca="false">SUM(AB229+AB240+AB250+AB232+AB244+AB251)</f>
        <v>0.6</v>
      </c>
      <c r="AC252" s="21" t="n">
        <f aca="false">SUM(AC229+AC240+AC250+AC232+AC244+AC251)</f>
        <v>0</v>
      </c>
      <c r="AD252" s="21" t="n">
        <f aca="false">SUM(AD229+AD240+AD250+AD232+AD244+AD251)</f>
        <v>1.5</v>
      </c>
      <c r="AE252" s="21" t="n">
        <f aca="false">SUM(AE229+AE240+AE250+AE232+AE244+AE251)</f>
        <v>5</v>
      </c>
      <c r="AF252" s="21" t="n">
        <f aca="false">SUM(AF229+AF240+AF250+AF232+AF244+AF251)</f>
        <v>1.25</v>
      </c>
    </row>
    <row r="253" customFormat="false" ht="54" hidden="false" customHeight="false" outlineLevel="0" collapsed="false">
      <c r="A253" s="50" t="s">
        <v>148</v>
      </c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</row>
    <row r="254" customFormat="false" ht="5.25" hidden="false" customHeight="tru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</row>
    <row r="255" customFormat="false" ht="47.25" hidden="false" customHeight="true" outlineLevel="0" collapsed="false">
      <c r="A255" s="5" t="s">
        <v>142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54.75" hidden="false" customHeight="true" outlineLevel="0" collapsed="false">
      <c r="A256" s="5" t="s">
        <v>117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45.75" hidden="false" customHeight="true" outlineLevel="0" collapsed="false">
      <c r="A257" s="6" t="s">
        <v>2</v>
      </c>
      <c r="B257" s="5" t="s">
        <v>3</v>
      </c>
      <c r="C257" s="7" t="s">
        <v>4</v>
      </c>
      <c r="D257" s="7" t="s">
        <v>5</v>
      </c>
      <c r="E257" s="7" t="s">
        <v>6</v>
      </c>
      <c r="F257" s="7" t="s">
        <v>7</v>
      </c>
      <c r="G257" s="7" t="s">
        <v>8</v>
      </c>
      <c r="H257" s="7" t="s">
        <v>9</v>
      </c>
      <c r="I257" s="7" t="s">
        <v>10</v>
      </c>
      <c r="J257" s="7" t="s">
        <v>11</v>
      </c>
      <c r="K257" s="63"/>
      <c r="L257" s="7" t="s">
        <v>143</v>
      </c>
      <c r="M257" s="7" t="s">
        <v>12</v>
      </c>
      <c r="N257" s="10" t="s">
        <v>144</v>
      </c>
      <c r="O257" s="7" t="s">
        <v>14</v>
      </c>
      <c r="P257" s="7" t="s">
        <v>15</v>
      </c>
      <c r="Q257" s="7" t="s">
        <v>16</v>
      </c>
      <c r="R257" s="7" t="s">
        <v>17</v>
      </c>
      <c r="S257" s="7" t="s">
        <v>18</v>
      </c>
      <c r="T257" s="7" t="s">
        <v>19</v>
      </c>
      <c r="U257" s="7" t="s">
        <v>20</v>
      </c>
      <c r="V257" s="7" t="s">
        <v>21</v>
      </c>
      <c r="W257" s="7" t="s">
        <v>22</v>
      </c>
      <c r="X257" s="7" t="s">
        <v>23</v>
      </c>
      <c r="Y257" s="7" t="s">
        <v>24</v>
      </c>
      <c r="Z257" s="7" t="s">
        <v>25</v>
      </c>
      <c r="AA257" s="7" t="s">
        <v>26</v>
      </c>
      <c r="AB257" s="7" t="s">
        <v>27</v>
      </c>
      <c r="AC257" s="8"/>
      <c r="AD257" s="7" t="s">
        <v>28</v>
      </c>
      <c r="AE257" s="7" t="s">
        <v>29</v>
      </c>
      <c r="AF257" s="7" t="s">
        <v>30</v>
      </c>
    </row>
    <row r="258" customFormat="false" ht="390.75" hidden="false" customHeight="true" outlineLevel="0" collapsed="false">
      <c r="A258" s="6"/>
      <c r="B258" s="5"/>
      <c r="C258" s="7"/>
      <c r="D258" s="7"/>
      <c r="E258" s="7"/>
      <c r="F258" s="7"/>
      <c r="G258" s="7"/>
      <c r="H258" s="7"/>
      <c r="I258" s="7"/>
      <c r="J258" s="7"/>
      <c r="K258" s="64" t="s">
        <v>31</v>
      </c>
      <c r="L258" s="7"/>
      <c r="M258" s="7"/>
      <c r="N258" s="10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11" t="s">
        <v>32</v>
      </c>
      <c r="AD258" s="7"/>
      <c r="AE258" s="7"/>
      <c r="AF258" s="7"/>
    </row>
    <row r="259" customFormat="false" ht="54.75" hidden="false" customHeight="false" outlineLevel="0" collapsed="false">
      <c r="A259" s="12"/>
      <c r="B259" s="13"/>
      <c r="C259" s="14" t="n">
        <v>1</v>
      </c>
      <c r="D259" s="6" t="n">
        <v>2</v>
      </c>
      <c r="E259" s="14" t="n">
        <v>3</v>
      </c>
      <c r="F259" s="6" t="n">
        <v>4</v>
      </c>
      <c r="G259" s="6" t="n">
        <v>5</v>
      </c>
      <c r="H259" s="6" t="n">
        <v>6</v>
      </c>
      <c r="I259" s="6" t="n">
        <v>7</v>
      </c>
      <c r="J259" s="6" t="s">
        <v>145</v>
      </c>
      <c r="K259" s="6" t="n">
        <v>9</v>
      </c>
      <c r="L259" s="65" t="n">
        <v>10</v>
      </c>
      <c r="M259" s="16" t="n">
        <v>11</v>
      </c>
      <c r="N259" s="16" t="n">
        <v>12</v>
      </c>
      <c r="O259" s="6" t="n">
        <v>13</v>
      </c>
      <c r="P259" s="17" t="n">
        <v>14</v>
      </c>
      <c r="Q259" s="6" t="n">
        <v>15</v>
      </c>
      <c r="R259" s="15" t="n">
        <v>16</v>
      </c>
      <c r="S259" s="6" t="n">
        <v>17</v>
      </c>
      <c r="T259" s="15" t="n">
        <v>18</v>
      </c>
      <c r="U259" s="6" t="n">
        <v>19</v>
      </c>
      <c r="V259" s="15" t="n">
        <v>20</v>
      </c>
      <c r="W259" s="16" t="n">
        <v>21</v>
      </c>
      <c r="X259" s="6" t="n">
        <v>22</v>
      </c>
      <c r="Y259" s="17" t="n">
        <v>23</v>
      </c>
      <c r="Z259" s="17" t="n">
        <v>24</v>
      </c>
      <c r="AA259" s="15" t="n">
        <v>25</v>
      </c>
      <c r="AB259" s="6" t="n">
        <v>26</v>
      </c>
      <c r="AC259" s="6" t="n">
        <v>27</v>
      </c>
      <c r="AD259" s="15" t="n">
        <v>28</v>
      </c>
      <c r="AE259" s="6" t="n">
        <v>29</v>
      </c>
      <c r="AF259" s="6" t="n">
        <v>30</v>
      </c>
    </row>
    <row r="260" customFormat="false" ht="54.75" hidden="false" customHeight="true" outlineLevel="0" collapsed="false">
      <c r="A260" s="5" t="s">
        <v>35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108.75" hidden="false" customHeight="false" outlineLevel="0" collapsed="false">
      <c r="A261" s="21" t="n">
        <v>45</v>
      </c>
      <c r="B261" s="30" t="s">
        <v>118</v>
      </c>
      <c r="C261" s="21"/>
      <c r="D261" s="22"/>
      <c r="E261" s="22"/>
      <c r="F261" s="22"/>
      <c r="G261" s="22" t="n">
        <v>30</v>
      </c>
      <c r="H261" s="23"/>
      <c r="I261" s="23"/>
      <c r="J261" s="23"/>
      <c r="K261" s="24"/>
      <c r="L261" s="28"/>
      <c r="M261" s="19"/>
      <c r="N261" s="23"/>
      <c r="O261" s="24"/>
      <c r="P261" s="21" t="n">
        <v>3</v>
      </c>
      <c r="Q261" s="24" t="n">
        <v>3</v>
      </c>
      <c r="R261" s="21"/>
      <c r="S261" s="24"/>
      <c r="T261" s="21" t="n">
        <v>150</v>
      </c>
      <c r="U261" s="24"/>
      <c r="V261" s="21"/>
      <c r="W261" s="19"/>
      <c r="X261" s="22"/>
      <c r="Y261" s="23"/>
      <c r="Z261" s="22"/>
      <c r="AA261" s="21"/>
      <c r="AB261" s="21"/>
      <c r="AC261" s="24"/>
      <c r="AD261" s="21"/>
      <c r="AE261" s="24"/>
      <c r="AF261" s="21"/>
    </row>
    <row r="262" customFormat="false" ht="108.75" hidden="false" customHeight="false" outlineLevel="0" collapsed="false">
      <c r="A262" s="19" t="n">
        <v>2</v>
      </c>
      <c r="B262" s="26" t="s">
        <v>64</v>
      </c>
      <c r="C262" s="21"/>
      <c r="D262" s="23"/>
      <c r="E262" s="23"/>
      <c r="F262" s="23"/>
      <c r="G262" s="23"/>
      <c r="H262" s="23"/>
      <c r="I262" s="23"/>
      <c r="J262" s="23"/>
      <c r="K262" s="24"/>
      <c r="L262" s="28"/>
      <c r="M262" s="19"/>
      <c r="N262" s="23"/>
      <c r="O262" s="19"/>
      <c r="P262" s="21" t="n">
        <v>6</v>
      </c>
      <c r="Q262" s="19"/>
      <c r="R262" s="24"/>
      <c r="S262" s="19"/>
      <c r="T262" s="21" t="n">
        <v>78</v>
      </c>
      <c r="U262" s="28"/>
      <c r="V262" s="19"/>
      <c r="W262" s="19"/>
      <c r="X262" s="24"/>
      <c r="Y262" s="19"/>
      <c r="Z262" s="24"/>
      <c r="AA262" s="19"/>
      <c r="AB262" s="24"/>
      <c r="AC262" s="19" t="n">
        <v>2</v>
      </c>
      <c r="AD262" s="19"/>
      <c r="AE262" s="19"/>
      <c r="AF262" s="21"/>
    </row>
    <row r="263" customFormat="false" ht="54.75" hidden="false" customHeight="false" outlineLevel="0" collapsed="false">
      <c r="A263" s="19" t="s">
        <v>39</v>
      </c>
      <c r="B263" s="26" t="s">
        <v>5</v>
      </c>
      <c r="C263" s="21"/>
      <c r="D263" s="23" t="n">
        <v>25</v>
      </c>
      <c r="E263" s="23"/>
      <c r="F263" s="23"/>
      <c r="G263" s="23"/>
      <c r="H263" s="23"/>
      <c r="I263" s="23"/>
      <c r="J263" s="23"/>
      <c r="K263" s="24"/>
      <c r="L263" s="28"/>
      <c r="M263" s="19"/>
      <c r="N263" s="23"/>
      <c r="O263" s="25"/>
      <c r="P263" s="21"/>
      <c r="Q263" s="22"/>
      <c r="R263" s="22"/>
      <c r="S263" s="22"/>
      <c r="T263" s="22"/>
      <c r="U263" s="25"/>
      <c r="V263" s="21"/>
      <c r="W263" s="21"/>
      <c r="X263" s="29"/>
      <c r="Y263" s="21"/>
      <c r="Z263" s="22"/>
      <c r="AA263" s="29"/>
      <c r="AB263" s="21"/>
      <c r="AC263" s="22"/>
      <c r="AD263" s="22"/>
      <c r="AE263" s="22"/>
      <c r="AF263" s="22"/>
    </row>
    <row r="264" customFormat="false" ht="108.75" hidden="false" customHeight="false" outlineLevel="0" collapsed="false">
      <c r="A264" s="19" t="n">
        <v>3</v>
      </c>
      <c r="B264" s="26" t="s">
        <v>40</v>
      </c>
      <c r="C264" s="23" t="n">
        <v>25</v>
      </c>
      <c r="D264" s="23"/>
      <c r="E264" s="23"/>
      <c r="F264" s="23"/>
      <c r="G264" s="23"/>
      <c r="H264" s="23"/>
      <c r="I264" s="23"/>
      <c r="J264" s="23"/>
      <c r="K264" s="24"/>
      <c r="L264" s="28"/>
      <c r="M264" s="19"/>
      <c r="N264" s="23"/>
      <c r="O264" s="19"/>
      <c r="P264" s="24"/>
      <c r="Q264" s="21" t="n">
        <v>9</v>
      </c>
      <c r="R264" s="24"/>
      <c r="S264" s="19"/>
      <c r="T264" s="24"/>
      <c r="U264" s="28"/>
      <c r="V264" s="21"/>
      <c r="W264" s="19"/>
      <c r="X264" s="24"/>
      <c r="Y264" s="19"/>
      <c r="Z264" s="24"/>
      <c r="AA264" s="19" t="n">
        <v>13</v>
      </c>
      <c r="AB264" s="24"/>
      <c r="AC264" s="19"/>
      <c r="AD264" s="23"/>
      <c r="AE264" s="19"/>
      <c r="AF264" s="23"/>
    </row>
    <row r="265" customFormat="false" ht="54.75" hidden="false" customHeight="false" outlineLevel="0" collapsed="false">
      <c r="A265" s="19"/>
      <c r="B265" s="26" t="s">
        <v>41</v>
      </c>
      <c r="C265" s="21" t="n">
        <f aca="false">SUM(C261:C264)</f>
        <v>25</v>
      </c>
      <c r="D265" s="21" t="n">
        <f aca="false">SUM(D261:D264)</f>
        <v>25</v>
      </c>
      <c r="E265" s="21" t="n">
        <f aca="false">SUM(E261:E264)</f>
        <v>0</v>
      </c>
      <c r="F265" s="21" t="n">
        <f aca="false">SUM(F261:F264)</f>
        <v>0</v>
      </c>
      <c r="G265" s="21" t="n">
        <f aca="false">SUM(G261:G264)</f>
        <v>30</v>
      </c>
      <c r="H265" s="21" t="n">
        <f aca="false">SUM(H261:H264)</f>
        <v>0</v>
      </c>
      <c r="I265" s="21" t="n">
        <f aca="false">SUM(I261:I264)</f>
        <v>0</v>
      </c>
      <c r="J265" s="21" t="n">
        <f aca="false">SUM(J261:J264)</f>
        <v>0</v>
      </c>
      <c r="K265" s="25" t="n">
        <f aca="false">SUM(K261:K264)</f>
        <v>0</v>
      </c>
      <c r="L265" s="25" t="n">
        <f aca="false">SUM(L261:L264)</f>
        <v>0</v>
      </c>
      <c r="M265" s="21" t="n">
        <f aca="false">SUM(M261:M264)</f>
        <v>0</v>
      </c>
      <c r="N265" s="29" t="n">
        <f aca="false">SUM(N261:N264)</f>
        <v>0</v>
      </c>
      <c r="O265" s="21" t="n">
        <f aca="false">SUM(O261:O264)</f>
        <v>0</v>
      </c>
      <c r="P265" s="21" t="n">
        <f aca="false">SUM(P261:P264)</f>
        <v>9</v>
      </c>
      <c r="Q265" s="21" t="n">
        <f aca="false">SUM(Q261:Q264)</f>
        <v>12</v>
      </c>
      <c r="R265" s="21" t="n">
        <f aca="false">SUM(R261:R264)</f>
        <v>0</v>
      </c>
      <c r="S265" s="21" t="n">
        <f aca="false">SUM(S261:S264)</f>
        <v>0</v>
      </c>
      <c r="T265" s="21" t="n">
        <f aca="false">SUM(T261:T264)</f>
        <v>228</v>
      </c>
      <c r="U265" s="25" t="n">
        <f aca="false">SUM(U261:U264)</f>
        <v>0</v>
      </c>
      <c r="V265" s="21" t="n">
        <f aca="false">SUM(V261:V264)</f>
        <v>0</v>
      </c>
      <c r="W265" s="21" t="n">
        <f aca="false">SUM(W261:W264)</f>
        <v>0</v>
      </c>
      <c r="X265" s="22" t="n">
        <f aca="false">SUM(X261:X264)</f>
        <v>0</v>
      </c>
      <c r="Y265" s="21" t="n">
        <f aca="false">SUM(Y261:Y264)</f>
        <v>0</v>
      </c>
      <c r="Z265" s="22" t="n">
        <f aca="false">SUM(Z261:Z264)</f>
        <v>0</v>
      </c>
      <c r="AA265" s="21" t="n">
        <f aca="false">SUM(AA261:AA264)</f>
        <v>13</v>
      </c>
      <c r="AB265" s="21" t="n">
        <f aca="false">SUM(AB261:AB264)</f>
        <v>0</v>
      </c>
      <c r="AC265" s="21" t="n">
        <f aca="false">SUM(AC261:AC264)</f>
        <v>2</v>
      </c>
      <c r="AD265" s="21" t="n">
        <f aca="false">SUM(AD261:AD264)</f>
        <v>0</v>
      </c>
      <c r="AE265" s="21" t="n">
        <f aca="false">SUM(AE261:AE264)</f>
        <v>0</v>
      </c>
      <c r="AF265" s="21" t="n">
        <f aca="false">SUM(AF261:AF264)</f>
        <v>0</v>
      </c>
    </row>
    <row r="266" customFormat="false" ht="54.75" hidden="false" customHeight="true" outlineLevel="0" collapsed="false">
      <c r="A266" s="6" t="s">
        <v>42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</row>
    <row r="267" customFormat="false" ht="216.75" hidden="false" customHeight="false" outlineLevel="0" collapsed="false">
      <c r="A267" s="19" t="s">
        <v>39</v>
      </c>
      <c r="B267" s="31" t="s">
        <v>146</v>
      </c>
      <c r="C267" s="19"/>
      <c r="D267" s="23"/>
      <c r="E267" s="19"/>
      <c r="F267" s="19"/>
      <c r="G267" s="19"/>
      <c r="H267" s="23"/>
      <c r="I267" s="23"/>
      <c r="J267" s="23"/>
      <c r="K267" s="24"/>
      <c r="L267" s="28" t="n">
        <v>170</v>
      </c>
      <c r="M267" s="19"/>
      <c r="N267" s="24"/>
      <c r="O267" s="21"/>
      <c r="P267" s="24"/>
      <c r="Q267" s="21"/>
      <c r="R267" s="24"/>
      <c r="S267" s="21"/>
      <c r="T267" s="24"/>
      <c r="U267" s="25"/>
      <c r="V267" s="19"/>
      <c r="W267" s="21"/>
      <c r="X267" s="22"/>
      <c r="Y267" s="21"/>
      <c r="Z267" s="24"/>
      <c r="AA267" s="21"/>
      <c r="AB267" s="21"/>
      <c r="AC267" s="24"/>
      <c r="AD267" s="21"/>
      <c r="AE267" s="23"/>
      <c r="AF267" s="23"/>
    </row>
    <row r="268" customFormat="false" ht="54.75" hidden="false" customHeight="false" outlineLevel="0" collapsed="false">
      <c r="A268" s="19"/>
      <c r="B268" s="26" t="s">
        <v>44</v>
      </c>
      <c r="C268" s="21" t="n">
        <f aca="false">SUM(C267)</f>
        <v>0</v>
      </c>
      <c r="D268" s="21" t="n">
        <f aca="false">SUM(D267)</f>
        <v>0</v>
      </c>
      <c r="E268" s="21" t="n">
        <f aca="false">SUM(E267)</f>
        <v>0</v>
      </c>
      <c r="F268" s="21" t="n">
        <f aca="false">SUM(F267)</f>
        <v>0</v>
      </c>
      <c r="G268" s="21" t="n">
        <f aca="false">SUM(G267)</f>
        <v>0</v>
      </c>
      <c r="H268" s="21" t="n">
        <f aca="false">SUM(H267)</f>
        <v>0</v>
      </c>
      <c r="I268" s="21" t="n">
        <f aca="false">SUM(I267)</f>
        <v>0</v>
      </c>
      <c r="J268" s="21" t="n">
        <f aca="false">SUM(J267)</f>
        <v>0</v>
      </c>
      <c r="K268" s="25" t="n">
        <f aca="false">SUM(K267)</f>
        <v>0</v>
      </c>
      <c r="L268" s="25" t="n">
        <f aca="false">SUM(L267)</f>
        <v>170</v>
      </c>
      <c r="M268" s="21" t="n">
        <f aca="false">SUM(M267)</f>
        <v>0</v>
      </c>
      <c r="N268" s="29" t="n">
        <f aca="false">SUM(N267)</f>
        <v>0</v>
      </c>
      <c r="O268" s="25" t="n">
        <f aca="false">SUM(O267)</f>
        <v>0</v>
      </c>
      <c r="P268" s="25" t="n">
        <f aca="false">SUM(P267)</f>
        <v>0</v>
      </c>
      <c r="Q268" s="25" t="n">
        <f aca="false">SUM(Q267)</f>
        <v>0</v>
      </c>
      <c r="R268" s="25" t="n">
        <f aca="false">SUM(R267)</f>
        <v>0</v>
      </c>
      <c r="S268" s="25" t="n">
        <f aca="false">SUM(S267)</f>
        <v>0</v>
      </c>
      <c r="T268" s="25" t="n">
        <f aca="false">SUM(T267)</f>
        <v>0</v>
      </c>
      <c r="U268" s="25" t="n">
        <f aca="false">SUM(U267)</f>
        <v>0</v>
      </c>
      <c r="V268" s="21" t="n">
        <f aca="false">SUM(V267)</f>
        <v>0</v>
      </c>
      <c r="W268" s="19" t="n">
        <f aca="false">SUM(W267)</f>
        <v>0</v>
      </c>
      <c r="X268" s="22" t="n">
        <f aca="false">SUM(X267)</f>
        <v>0</v>
      </c>
      <c r="Y268" s="21" t="n">
        <f aca="false">SUM(Y267)</f>
        <v>0</v>
      </c>
      <c r="Z268" s="22" t="n">
        <f aca="false">SUM(Z267)</f>
        <v>0</v>
      </c>
      <c r="AA268" s="21" t="n">
        <f aca="false">SUM(AA267)</f>
        <v>0</v>
      </c>
      <c r="AB268" s="21" t="n">
        <f aca="false">SUM(AB267)</f>
        <v>0</v>
      </c>
      <c r="AC268" s="21" t="n">
        <f aca="false">SUM(AC267)</f>
        <v>0</v>
      </c>
      <c r="AD268" s="21" t="n">
        <f aca="false">SUM(AD267)</f>
        <v>0</v>
      </c>
      <c r="AE268" s="21" t="n">
        <f aca="false">SUM(AE267)</f>
        <v>0</v>
      </c>
      <c r="AF268" s="21" t="n">
        <f aca="false">SUM(AF267)</f>
        <v>0</v>
      </c>
    </row>
    <row r="269" customFormat="false" ht="54.75" hidden="false" customHeight="true" outlineLevel="0" collapsed="false">
      <c r="A269" s="5" t="s">
        <v>110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62.75" hidden="false" customHeight="false" outlineLevel="0" collapsed="false">
      <c r="A270" s="19" t="n">
        <v>38</v>
      </c>
      <c r="B270" s="26" t="s">
        <v>81</v>
      </c>
      <c r="C270" s="21"/>
      <c r="D270" s="23"/>
      <c r="E270" s="23"/>
      <c r="F270" s="23"/>
      <c r="G270" s="23"/>
      <c r="H270" s="23"/>
      <c r="I270" s="23"/>
      <c r="J270" s="23" t="n">
        <v>60</v>
      </c>
      <c r="K270" s="24"/>
      <c r="L270" s="28"/>
      <c r="M270" s="19"/>
      <c r="N270" s="23"/>
      <c r="O270" s="19"/>
      <c r="P270" s="24"/>
      <c r="Q270" s="19"/>
      <c r="R270" s="24"/>
      <c r="S270" s="19"/>
      <c r="T270" s="24"/>
      <c r="U270" s="28"/>
      <c r="V270" s="21"/>
      <c r="W270" s="19"/>
      <c r="X270" s="24"/>
      <c r="Y270" s="19"/>
      <c r="Z270" s="24"/>
      <c r="AA270" s="19"/>
      <c r="AB270" s="21"/>
      <c r="AC270" s="24"/>
      <c r="AD270" s="19"/>
      <c r="AE270" s="19"/>
      <c r="AF270" s="23"/>
    </row>
    <row r="271" customFormat="false" ht="108.75" hidden="false" customHeight="false" outlineLevel="0" collapsed="false">
      <c r="A271" s="19" t="n">
        <v>25</v>
      </c>
      <c r="B271" s="26" t="s">
        <v>119</v>
      </c>
      <c r="C271" s="21"/>
      <c r="D271" s="23"/>
      <c r="E271" s="23"/>
      <c r="F271" s="23"/>
      <c r="G271" s="23" t="n">
        <v>4</v>
      </c>
      <c r="H271" s="23"/>
      <c r="I271" s="23" t="n">
        <v>60</v>
      </c>
      <c r="J271" s="23" t="n">
        <v>28</v>
      </c>
      <c r="K271" s="24"/>
      <c r="L271" s="28"/>
      <c r="M271" s="19"/>
      <c r="N271" s="23"/>
      <c r="O271" s="19"/>
      <c r="P271" s="24"/>
      <c r="Q271" s="19" t="n">
        <v>2</v>
      </c>
      <c r="R271" s="24"/>
      <c r="S271" s="19"/>
      <c r="T271" s="24"/>
      <c r="U271" s="28"/>
      <c r="V271" s="19" t="n">
        <v>13</v>
      </c>
      <c r="W271" s="19"/>
      <c r="X271" s="24"/>
      <c r="Y271" s="19"/>
      <c r="Z271" s="22" t="n">
        <v>11</v>
      </c>
      <c r="AA271" s="19"/>
      <c r="AB271" s="19"/>
      <c r="AC271" s="24"/>
      <c r="AD271" s="19"/>
      <c r="AE271" s="19"/>
      <c r="AF271" s="23"/>
    </row>
    <row r="272" customFormat="false" ht="108.75" hidden="false" customHeight="false" outlineLevel="0" collapsed="false">
      <c r="A272" s="19" t="n">
        <v>6</v>
      </c>
      <c r="B272" s="26" t="s">
        <v>90</v>
      </c>
      <c r="C272" s="21" t="n">
        <v>13</v>
      </c>
      <c r="D272" s="23"/>
      <c r="E272" s="23"/>
      <c r="F272" s="23"/>
      <c r="G272" s="23"/>
      <c r="H272" s="23"/>
      <c r="I272" s="23"/>
      <c r="J272" s="23" t="n">
        <v>6</v>
      </c>
      <c r="K272" s="24"/>
      <c r="L272" s="28"/>
      <c r="M272" s="19"/>
      <c r="N272" s="23"/>
      <c r="O272" s="24"/>
      <c r="P272" s="19"/>
      <c r="Q272" s="24"/>
      <c r="R272" s="19" t="n">
        <v>3.5</v>
      </c>
      <c r="S272" s="24"/>
      <c r="T272" s="19" t="n">
        <v>16</v>
      </c>
      <c r="U272" s="24"/>
      <c r="V272" s="19" t="n">
        <v>48</v>
      </c>
      <c r="W272" s="19"/>
      <c r="X272" s="24"/>
      <c r="Y272" s="19"/>
      <c r="Z272" s="23"/>
      <c r="AA272" s="24"/>
      <c r="AB272" s="19"/>
      <c r="AC272" s="19"/>
      <c r="AD272" s="24"/>
      <c r="AE272" s="19"/>
      <c r="AF272" s="17"/>
    </row>
    <row r="273" customFormat="false" ht="54.75" hidden="false" customHeight="false" outlineLevel="0" collapsed="false">
      <c r="A273" s="19" t="n">
        <v>73</v>
      </c>
      <c r="B273" s="26" t="s">
        <v>120</v>
      </c>
      <c r="C273" s="21"/>
      <c r="D273" s="23"/>
      <c r="E273" s="23" t="n">
        <v>2</v>
      </c>
      <c r="F273" s="23"/>
      <c r="G273" s="23"/>
      <c r="H273" s="23"/>
      <c r="I273" s="23"/>
      <c r="J273" s="23" t="n">
        <v>182</v>
      </c>
      <c r="K273" s="24"/>
      <c r="L273" s="28"/>
      <c r="M273" s="19"/>
      <c r="N273" s="23"/>
      <c r="O273" s="19"/>
      <c r="P273" s="24"/>
      <c r="Q273" s="19"/>
      <c r="R273" s="24" t="n">
        <v>4</v>
      </c>
      <c r="S273" s="19"/>
      <c r="T273" s="24"/>
      <c r="U273" s="28"/>
      <c r="V273" s="19"/>
      <c r="W273" s="19"/>
      <c r="X273" s="24"/>
      <c r="Y273" s="19"/>
      <c r="Z273" s="24"/>
      <c r="AA273" s="19"/>
      <c r="AB273" s="19"/>
      <c r="AC273" s="24"/>
      <c r="AD273" s="19"/>
      <c r="AE273" s="19"/>
      <c r="AF273" s="23"/>
    </row>
    <row r="274" customFormat="false" ht="111" hidden="false" customHeight="true" outlineLevel="0" collapsed="false">
      <c r="A274" s="19" t="n">
        <v>20</v>
      </c>
      <c r="B274" s="31" t="s">
        <v>49</v>
      </c>
      <c r="C274" s="21"/>
      <c r="D274" s="22"/>
      <c r="E274" s="22"/>
      <c r="F274" s="22" t="n">
        <v>10</v>
      </c>
      <c r="G274" s="22"/>
      <c r="H274" s="23"/>
      <c r="I274" s="23"/>
      <c r="J274" s="23"/>
      <c r="K274" s="24"/>
      <c r="L274" s="28"/>
      <c r="M274" s="19" t="n">
        <v>20</v>
      </c>
      <c r="N274" s="23"/>
      <c r="O274" s="24"/>
      <c r="P274" s="21" t="n">
        <v>7</v>
      </c>
      <c r="Q274" s="24"/>
      <c r="R274" s="21"/>
      <c r="S274" s="24"/>
      <c r="T274" s="21"/>
      <c r="U274" s="24"/>
      <c r="V274" s="21"/>
      <c r="W274" s="19"/>
      <c r="X274" s="24"/>
      <c r="Y274" s="19"/>
      <c r="Z274" s="22"/>
      <c r="AA274" s="21"/>
      <c r="AB274" s="24"/>
      <c r="AC274" s="19"/>
      <c r="AD274" s="21"/>
      <c r="AE274" s="24"/>
      <c r="AF274" s="21"/>
    </row>
    <row r="275" customFormat="false" ht="54.75" hidden="false" customHeight="false" outlineLevel="0" collapsed="false">
      <c r="A275" s="19" t="s">
        <v>39</v>
      </c>
      <c r="B275" s="26" t="s">
        <v>4</v>
      </c>
      <c r="C275" s="23" t="n">
        <v>35</v>
      </c>
      <c r="D275" s="23"/>
      <c r="E275" s="23"/>
      <c r="F275" s="23"/>
      <c r="G275" s="22"/>
      <c r="H275" s="22"/>
      <c r="I275" s="22"/>
      <c r="J275" s="22"/>
      <c r="K275" s="29"/>
      <c r="L275" s="25"/>
      <c r="M275" s="21"/>
      <c r="N275" s="22"/>
      <c r="O275" s="22"/>
      <c r="P275" s="22"/>
      <c r="Q275" s="22"/>
      <c r="R275" s="22"/>
      <c r="S275" s="22"/>
      <c r="T275" s="22"/>
      <c r="U275" s="29"/>
      <c r="V275" s="21"/>
      <c r="W275" s="21"/>
      <c r="X275" s="22"/>
      <c r="Y275" s="22"/>
      <c r="Z275" s="22"/>
      <c r="AA275" s="22"/>
      <c r="AB275" s="22"/>
      <c r="AC275" s="22"/>
      <c r="AD275" s="22"/>
      <c r="AE275" s="22"/>
      <c r="AF275" s="23"/>
    </row>
    <row r="276" customFormat="false" ht="54.75" hidden="false" customHeight="false" outlineLevel="0" collapsed="false">
      <c r="A276" s="19" t="s">
        <v>39</v>
      </c>
      <c r="B276" s="26" t="s">
        <v>5</v>
      </c>
      <c r="C276" s="21"/>
      <c r="D276" s="23" t="n">
        <v>25</v>
      </c>
      <c r="E276" s="23"/>
      <c r="F276" s="23"/>
      <c r="G276" s="23"/>
      <c r="H276" s="23"/>
      <c r="I276" s="23"/>
      <c r="J276" s="23"/>
      <c r="K276" s="24"/>
      <c r="L276" s="28"/>
      <c r="M276" s="19"/>
      <c r="N276" s="23"/>
      <c r="O276" s="25"/>
      <c r="P276" s="21"/>
      <c r="Q276" s="22"/>
      <c r="R276" s="22"/>
      <c r="S276" s="22"/>
      <c r="T276" s="22"/>
      <c r="U276" s="25"/>
      <c r="V276" s="21"/>
      <c r="W276" s="21"/>
      <c r="X276" s="29"/>
      <c r="Y276" s="21"/>
      <c r="Z276" s="22"/>
      <c r="AA276" s="29"/>
      <c r="AB276" s="21"/>
      <c r="AC276" s="22"/>
      <c r="AD276" s="22"/>
      <c r="AE276" s="22"/>
      <c r="AF276" s="22"/>
    </row>
    <row r="277" customFormat="false" ht="54.75" hidden="false" customHeight="false" outlineLevel="0" collapsed="false">
      <c r="A277" s="21"/>
      <c r="B277" s="30" t="s">
        <v>44</v>
      </c>
      <c r="C277" s="21" t="n">
        <f aca="false">SUM(C270:C276)</f>
        <v>48</v>
      </c>
      <c r="D277" s="21" t="n">
        <f aca="false">SUM(D270:D276)</f>
        <v>25</v>
      </c>
      <c r="E277" s="21" t="n">
        <f aca="false">SUM(E270:E276)</f>
        <v>2</v>
      </c>
      <c r="F277" s="21" t="n">
        <f aca="false">SUM(F270:F276)</f>
        <v>10</v>
      </c>
      <c r="G277" s="21" t="n">
        <f aca="false">SUM(G270:G276)</f>
        <v>4</v>
      </c>
      <c r="H277" s="21" t="n">
        <f aca="false">SUM(H270:H276)</f>
        <v>0</v>
      </c>
      <c r="I277" s="21" t="n">
        <f aca="false">SUM(I270:I276)</f>
        <v>60</v>
      </c>
      <c r="J277" s="21" t="n">
        <f aca="false">SUM(J270:J276)</f>
        <v>276</v>
      </c>
      <c r="K277" s="25" t="n">
        <f aca="false">SUM(K270:K276)</f>
        <v>0</v>
      </c>
      <c r="L277" s="25" t="n">
        <f aca="false">SUM(L270:L276)</f>
        <v>0</v>
      </c>
      <c r="M277" s="21" t="n">
        <f aca="false">SUM(M270:M276)</f>
        <v>20</v>
      </c>
      <c r="N277" s="22" t="n">
        <f aca="false">SUM(N270:N276)</f>
        <v>0</v>
      </c>
      <c r="O277" s="21" t="n">
        <f aca="false">SUM(O270:O276)</f>
        <v>0</v>
      </c>
      <c r="P277" s="21" t="n">
        <f aca="false">SUM(P270:P276)</f>
        <v>7</v>
      </c>
      <c r="Q277" s="21" t="n">
        <f aca="false">SUM(Q270:Q276)</f>
        <v>2</v>
      </c>
      <c r="R277" s="21" t="n">
        <f aca="false">SUM(R270:R276)</f>
        <v>7.5</v>
      </c>
      <c r="S277" s="21" t="n">
        <f aca="false">SUM(S270:S276)</f>
        <v>0</v>
      </c>
      <c r="T277" s="21" t="n">
        <f aca="false">SUM(T270:T276)</f>
        <v>16</v>
      </c>
      <c r="U277" s="25" t="n">
        <f aca="false">SUM(U270:U276)</f>
        <v>0</v>
      </c>
      <c r="V277" s="21" t="n">
        <f aca="false">SUM(V270:V276)</f>
        <v>61</v>
      </c>
      <c r="W277" s="21" t="n">
        <f aca="false">SUM(W270:W276)</f>
        <v>0</v>
      </c>
      <c r="X277" s="22" t="n">
        <f aca="false">SUM(X270:X276)</f>
        <v>0</v>
      </c>
      <c r="Y277" s="21" t="n">
        <f aca="false">SUM(Y270:Y276)</f>
        <v>0</v>
      </c>
      <c r="Z277" s="22" t="n">
        <f aca="false">SUM(Z270:Z276)</f>
        <v>11</v>
      </c>
      <c r="AA277" s="21" t="n">
        <f aca="false">SUM(AA270:AA276)</f>
        <v>0</v>
      </c>
      <c r="AB277" s="21" t="n">
        <f aca="false">SUM(AB270:AB276)</f>
        <v>0</v>
      </c>
      <c r="AC277" s="21" t="n">
        <f aca="false">SUM(AC270:AC276)</f>
        <v>0</v>
      </c>
      <c r="AD277" s="21" t="n">
        <f aca="false">SUM(AD270:AD276)</f>
        <v>0</v>
      </c>
      <c r="AE277" s="21" t="n">
        <f aca="false">SUM(AE270:AE276)</f>
        <v>0</v>
      </c>
      <c r="AF277" s="21" t="n">
        <f aca="false">SUM(AF270:AF276)</f>
        <v>0</v>
      </c>
    </row>
    <row r="278" customFormat="false" ht="54.75" hidden="false" customHeight="true" outlineLevel="0" collapsed="false">
      <c r="A278" s="6" t="s">
        <v>50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216.75" hidden="false" customHeight="false" outlineLevel="0" collapsed="false">
      <c r="A279" s="19" t="s">
        <v>39</v>
      </c>
      <c r="B279" s="26" t="s">
        <v>51</v>
      </c>
      <c r="C279" s="21"/>
      <c r="D279" s="23"/>
      <c r="E279" s="23"/>
      <c r="F279" s="23"/>
      <c r="G279" s="23"/>
      <c r="H279" s="23"/>
      <c r="I279" s="23"/>
      <c r="J279" s="23"/>
      <c r="K279" s="24"/>
      <c r="L279" s="28"/>
      <c r="M279" s="19"/>
      <c r="N279" s="23"/>
      <c r="O279" s="23" t="n">
        <v>50</v>
      </c>
      <c r="P279" s="23"/>
      <c r="Q279" s="23"/>
      <c r="R279" s="23"/>
      <c r="S279" s="23"/>
      <c r="T279" s="23"/>
      <c r="U279" s="24"/>
      <c r="V279" s="19"/>
      <c r="W279" s="19"/>
      <c r="X279" s="23"/>
      <c r="Y279" s="23"/>
      <c r="Z279" s="23"/>
      <c r="AA279" s="23"/>
      <c r="AB279" s="23"/>
      <c r="AC279" s="23"/>
      <c r="AD279" s="23"/>
      <c r="AE279" s="23"/>
      <c r="AF279" s="23"/>
    </row>
    <row r="280" customFormat="false" ht="108.75" hidden="false" customHeight="false" outlineLevel="0" collapsed="false">
      <c r="A280" s="19" t="s">
        <v>52</v>
      </c>
      <c r="B280" s="31" t="s">
        <v>53</v>
      </c>
      <c r="C280" s="19"/>
      <c r="D280" s="23"/>
      <c r="E280" s="19"/>
      <c r="F280" s="19"/>
      <c r="G280" s="19"/>
      <c r="H280" s="23"/>
      <c r="I280" s="23"/>
      <c r="J280" s="23"/>
      <c r="K280" s="24"/>
      <c r="L280" s="28"/>
      <c r="M280" s="19"/>
      <c r="N280" s="24"/>
      <c r="O280" s="21"/>
      <c r="P280" s="24"/>
      <c r="Q280" s="21"/>
      <c r="R280" s="24"/>
      <c r="S280" s="21"/>
      <c r="T280" s="24" t="n">
        <v>200</v>
      </c>
      <c r="U280" s="25"/>
      <c r="V280" s="19"/>
      <c r="W280" s="19"/>
      <c r="X280" s="22"/>
      <c r="Y280" s="21"/>
      <c r="Z280" s="24"/>
      <c r="AA280" s="21"/>
      <c r="AB280" s="21"/>
      <c r="AC280" s="24"/>
      <c r="AD280" s="21"/>
      <c r="AE280" s="23"/>
      <c r="AF280" s="22"/>
    </row>
    <row r="281" customFormat="false" ht="54.75" hidden="false" customHeight="false" outlineLevel="0" collapsed="false">
      <c r="A281" s="19"/>
      <c r="B281" s="30" t="s">
        <v>44</v>
      </c>
      <c r="C281" s="21" t="n">
        <f aca="false">C279+C280</f>
        <v>0</v>
      </c>
      <c r="D281" s="21" t="n">
        <f aca="false">D279+D280</f>
        <v>0</v>
      </c>
      <c r="E281" s="21" t="n">
        <f aca="false">E279+E280</f>
        <v>0</v>
      </c>
      <c r="F281" s="21" t="n">
        <f aca="false">F279+F280</f>
        <v>0</v>
      </c>
      <c r="G281" s="21" t="n">
        <f aca="false">G279+G280</f>
        <v>0</v>
      </c>
      <c r="H281" s="21" t="n">
        <f aca="false">H279+H280</f>
        <v>0</v>
      </c>
      <c r="I281" s="21" t="n">
        <f aca="false">I279+I280</f>
        <v>0</v>
      </c>
      <c r="J281" s="21" t="n">
        <f aca="false">J279+J280</f>
        <v>0</v>
      </c>
      <c r="K281" s="21" t="n">
        <f aca="false">K279+K280</f>
        <v>0</v>
      </c>
      <c r="L281" s="21" t="n">
        <f aca="false">L279+L280</f>
        <v>0</v>
      </c>
      <c r="M281" s="21" t="n">
        <f aca="false">M279+M280</f>
        <v>0</v>
      </c>
      <c r="N281" s="21" t="n">
        <f aca="false">N279+N280</f>
        <v>0</v>
      </c>
      <c r="O281" s="21" t="n">
        <f aca="false">O279+O280</f>
        <v>50</v>
      </c>
      <c r="P281" s="21" t="n">
        <f aca="false">P279+P280</f>
        <v>0</v>
      </c>
      <c r="Q281" s="21" t="n">
        <f aca="false">Q279+Q280</f>
        <v>0</v>
      </c>
      <c r="R281" s="21" t="n">
        <f aca="false">R279+R280</f>
        <v>0</v>
      </c>
      <c r="S281" s="21" t="n">
        <f aca="false">S279+S280</f>
        <v>0</v>
      </c>
      <c r="T281" s="21" t="n">
        <f aca="false">T279+T280</f>
        <v>200</v>
      </c>
      <c r="U281" s="21" t="n">
        <f aca="false">U279+U280</f>
        <v>0</v>
      </c>
      <c r="V281" s="21" t="n">
        <f aca="false">V279+V280</f>
        <v>0</v>
      </c>
      <c r="W281" s="21" t="n">
        <f aca="false">W279+W280</f>
        <v>0</v>
      </c>
      <c r="X281" s="21" t="n">
        <f aca="false">X279+X280</f>
        <v>0</v>
      </c>
      <c r="Y281" s="21" t="n">
        <f aca="false">Y279+Y280</f>
        <v>0</v>
      </c>
      <c r="Z281" s="21" t="n">
        <f aca="false">Z279+Z280</f>
        <v>0</v>
      </c>
      <c r="AA281" s="21" t="n">
        <f aca="false">AA279+AA280</f>
        <v>0</v>
      </c>
      <c r="AB281" s="21" t="n">
        <f aca="false">AB279+AB280</f>
        <v>0</v>
      </c>
      <c r="AC281" s="21" t="n">
        <f aca="false">AC279+AC280</f>
        <v>0</v>
      </c>
      <c r="AD281" s="21" t="n">
        <f aca="false">AD279+AD280</f>
        <v>0</v>
      </c>
      <c r="AE281" s="21" t="n">
        <f aca="false">AE279+AE280</f>
        <v>0</v>
      </c>
      <c r="AF281" s="21" t="n">
        <f aca="false">AF279+AF280</f>
        <v>0</v>
      </c>
    </row>
    <row r="282" customFormat="false" ht="54.75" hidden="false" customHeight="true" outlineLevel="0" collapsed="false">
      <c r="A282" s="6" t="s">
        <v>54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23"/>
    </row>
    <row r="283" customFormat="false" ht="152.25" hidden="false" customHeight="true" outlineLevel="0" collapsed="false">
      <c r="A283" s="19" t="n">
        <v>78</v>
      </c>
      <c r="B283" s="31" t="s">
        <v>121</v>
      </c>
      <c r="C283" s="19"/>
      <c r="D283" s="23"/>
      <c r="E283" s="23" t="n">
        <v>18</v>
      </c>
      <c r="F283" s="23"/>
      <c r="G283" s="23"/>
      <c r="H283" s="23"/>
      <c r="I283" s="22"/>
      <c r="J283" s="22"/>
      <c r="K283" s="29"/>
      <c r="L283" s="25"/>
      <c r="M283" s="21"/>
      <c r="N283" s="22"/>
      <c r="O283" s="22"/>
      <c r="P283" s="22" t="n">
        <v>12</v>
      </c>
      <c r="Q283" s="22" t="n">
        <v>3</v>
      </c>
      <c r="R283" s="22"/>
      <c r="S283" s="22" t="n">
        <v>13</v>
      </c>
      <c r="T283" s="22"/>
      <c r="U283" s="29" t="n">
        <v>123</v>
      </c>
      <c r="V283" s="21"/>
      <c r="W283" s="21"/>
      <c r="X283" s="22"/>
      <c r="Y283" s="22"/>
      <c r="Z283" s="22"/>
      <c r="AA283" s="22"/>
      <c r="AB283" s="22"/>
      <c r="AC283" s="22"/>
      <c r="AD283" s="22"/>
      <c r="AE283" s="22"/>
      <c r="AF283" s="23"/>
    </row>
    <row r="284" customFormat="false" ht="152.25" hidden="false" customHeight="true" outlineLevel="0" collapsed="false">
      <c r="A284" s="19" t="n">
        <v>76</v>
      </c>
      <c r="B284" s="31" t="s">
        <v>57</v>
      </c>
      <c r="C284" s="21"/>
      <c r="D284" s="23"/>
      <c r="E284" s="23"/>
      <c r="F284" s="23"/>
      <c r="G284" s="23"/>
      <c r="H284" s="23"/>
      <c r="I284" s="23"/>
      <c r="J284" s="23"/>
      <c r="K284" s="23"/>
      <c r="L284" s="19"/>
      <c r="M284" s="23" t="n">
        <v>145</v>
      </c>
      <c r="N284" s="23"/>
      <c r="O284" s="23"/>
      <c r="P284" s="23"/>
      <c r="Q284" s="23"/>
      <c r="R284" s="23"/>
      <c r="S284" s="23"/>
      <c r="T284" s="23"/>
      <c r="U284" s="24"/>
      <c r="V284" s="19"/>
      <c r="W284" s="19"/>
      <c r="X284" s="23"/>
      <c r="Y284" s="23"/>
      <c r="Z284" s="23"/>
      <c r="AA284" s="23"/>
      <c r="AB284" s="23"/>
      <c r="AC284" s="23"/>
      <c r="AD284" s="22"/>
      <c r="AE284" s="23"/>
      <c r="AF284" s="23"/>
    </row>
    <row r="285" customFormat="false" ht="54.75" hidden="false" customHeight="false" outlineLevel="0" collapsed="false">
      <c r="A285" s="21" t="n">
        <v>13</v>
      </c>
      <c r="B285" s="42" t="s">
        <v>73</v>
      </c>
      <c r="C285" s="21"/>
      <c r="D285" s="22"/>
      <c r="E285" s="22"/>
      <c r="F285" s="22"/>
      <c r="G285" s="22"/>
      <c r="H285" s="23"/>
      <c r="I285" s="23"/>
      <c r="J285" s="23"/>
      <c r="K285" s="24"/>
      <c r="L285" s="28"/>
      <c r="M285" s="19"/>
      <c r="N285" s="23"/>
      <c r="O285" s="24"/>
      <c r="P285" s="21" t="n">
        <v>7</v>
      </c>
      <c r="Q285" s="24"/>
      <c r="R285" s="21"/>
      <c r="S285" s="24"/>
      <c r="T285" s="21"/>
      <c r="U285" s="25"/>
      <c r="V285" s="21"/>
      <c r="W285" s="21"/>
      <c r="X285" s="24"/>
      <c r="Y285" s="21"/>
      <c r="Z285" s="22"/>
      <c r="AA285" s="24"/>
      <c r="AB285" s="21" t="n">
        <v>0.6</v>
      </c>
      <c r="AC285" s="21"/>
      <c r="AD285" s="24"/>
      <c r="AE285" s="21"/>
      <c r="AF285" s="23"/>
    </row>
    <row r="286" customFormat="false" ht="54.75" hidden="false" customHeight="false" outlineLevel="0" collapsed="false">
      <c r="A286" s="6"/>
      <c r="B286" s="26" t="s">
        <v>41</v>
      </c>
      <c r="C286" s="21" t="n">
        <f aca="false">SUM(C283:C285)</f>
        <v>0</v>
      </c>
      <c r="D286" s="21" t="n">
        <f aca="false">SUM(D283:D285)</f>
        <v>0</v>
      </c>
      <c r="E286" s="21" t="n">
        <f aca="false">SUM(E283:E285)</f>
        <v>18</v>
      </c>
      <c r="F286" s="21" t="n">
        <f aca="false">SUM(F283:F285)</f>
        <v>0</v>
      </c>
      <c r="G286" s="21" t="n">
        <f aca="false">SUM(G283:G285)</f>
        <v>0</v>
      </c>
      <c r="H286" s="21" t="n">
        <f aca="false">SUM(H283:H285)</f>
        <v>0</v>
      </c>
      <c r="I286" s="21" t="n">
        <f aca="false">SUM(I283:I285)</f>
        <v>0</v>
      </c>
      <c r="J286" s="21" t="n">
        <f aca="false">SUM(J283:J285)</f>
        <v>0</v>
      </c>
      <c r="K286" s="25" t="n">
        <f aca="false">SUM(K283:K285)</f>
        <v>0</v>
      </c>
      <c r="L286" s="25" t="n">
        <f aca="false">SUM(L283:L285)</f>
        <v>0</v>
      </c>
      <c r="M286" s="21" t="n">
        <f aca="false">SUM(M283:M285)</f>
        <v>145</v>
      </c>
      <c r="N286" s="22" t="n">
        <f aca="false">SUM(N283:N285)</f>
        <v>0</v>
      </c>
      <c r="O286" s="21" t="n">
        <f aca="false">SUM(O283:O285)</f>
        <v>0</v>
      </c>
      <c r="P286" s="21" t="n">
        <f aca="false">SUM(P283:P285)</f>
        <v>19</v>
      </c>
      <c r="Q286" s="21" t="n">
        <f aca="false">SUM(Q283:Q285)</f>
        <v>3</v>
      </c>
      <c r="R286" s="21" t="n">
        <f aca="false">SUM(R283:R285)</f>
        <v>0</v>
      </c>
      <c r="S286" s="21" t="n">
        <f aca="false">SUM(S283:S285)</f>
        <v>13</v>
      </c>
      <c r="T286" s="21" t="n">
        <f aca="false">SUM(T283:T285)</f>
        <v>0</v>
      </c>
      <c r="U286" s="25" t="n">
        <f aca="false">SUM(U283:U285)</f>
        <v>123</v>
      </c>
      <c r="V286" s="21" t="n">
        <f aca="false">SUM(V283:V285)</f>
        <v>0</v>
      </c>
      <c r="W286" s="21" t="n">
        <f aca="false">SUM(W283:W285)</f>
        <v>0</v>
      </c>
      <c r="X286" s="22" t="n">
        <f aca="false">SUM(X283:X285)</f>
        <v>0</v>
      </c>
      <c r="Y286" s="21" t="n">
        <f aca="false">SUM(Y283:Y285)</f>
        <v>0</v>
      </c>
      <c r="Z286" s="22" t="n">
        <f aca="false">SUM(Z283:Z285)</f>
        <v>0</v>
      </c>
      <c r="AA286" s="21" t="n">
        <f aca="false">SUM(AA283:AA285)</f>
        <v>0</v>
      </c>
      <c r="AB286" s="21" t="n">
        <f aca="false">SUM(AB283:AB285)</f>
        <v>0.6</v>
      </c>
      <c r="AC286" s="21" t="n">
        <f aca="false">SUM(AC283:AC285)</f>
        <v>0</v>
      </c>
      <c r="AD286" s="21" t="n">
        <f aca="false">SUM(AD283:AD285)</f>
        <v>0</v>
      </c>
      <c r="AE286" s="21" t="n">
        <f aca="false">SUM(AE283:AE285)</f>
        <v>0</v>
      </c>
      <c r="AF286" s="21" t="n">
        <f aca="false">SUM(AF283:AF285)</f>
        <v>0</v>
      </c>
    </row>
    <row r="287" customFormat="false" ht="110.25" hidden="false" customHeight="true" outlineLevel="0" collapsed="false">
      <c r="A287" s="12"/>
      <c r="B287" s="26" t="s">
        <v>59</v>
      </c>
      <c r="C287" s="21"/>
      <c r="D287" s="21"/>
      <c r="E287" s="21"/>
      <c r="F287" s="21"/>
      <c r="G287" s="21"/>
      <c r="H287" s="21"/>
      <c r="I287" s="21"/>
      <c r="J287" s="21"/>
      <c r="K287" s="25"/>
      <c r="L287" s="25"/>
      <c r="M287" s="21"/>
      <c r="N287" s="22"/>
      <c r="O287" s="21"/>
      <c r="P287" s="21"/>
      <c r="Q287" s="21"/>
      <c r="R287" s="21"/>
      <c r="S287" s="21"/>
      <c r="T287" s="21"/>
      <c r="U287" s="25"/>
      <c r="V287" s="21"/>
      <c r="W287" s="21"/>
      <c r="X287" s="22"/>
      <c r="Y287" s="21"/>
      <c r="Z287" s="22"/>
      <c r="AA287" s="21"/>
      <c r="AB287" s="21"/>
      <c r="AC287" s="21"/>
      <c r="AD287" s="21"/>
      <c r="AE287" s="21" t="n">
        <v>5</v>
      </c>
      <c r="AF287" s="21"/>
    </row>
    <row r="288" customFormat="false" ht="54.75" hidden="false" customHeight="false" outlineLevel="0" collapsed="false">
      <c r="A288" s="19"/>
      <c r="B288" s="32" t="s">
        <v>60</v>
      </c>
      <c r="C288" s="21" t="n">
        <f aca="false">SUM(C265+C277+C286+C268+C281+C287)</f>
        <v>73</v>
      </c>
      <c r="D288" s="21" t="n">
        <f aca="false">SUM(D265+D277+D286+D268+D281+D287)</f>
        <v>50</v>
      </c>
      <c r="E288" s="21" t="n">
        <f aca="false">SUM(E265+E277+E286+E268+E281+E287)</f>
        <v>20</v>
      </c>
      <c r="F288" s="21" t="n">
        <f aca="false">SUM(F265+F277+F286+F268+F281+F287)</f>
        <v>10</v>
      </c>
      <c r="G288" s="21" t="n">
        <f aca="false">SUM(G265+G277+G286+G268+G281+G287)</f>
        <v>34</v>
      </c>
      <c r="H288" s="21" t="n">
        <f aca="false">SUM(H265+H277+H286+H268+H281+H287)</f>
        <v>0</v>
      </c>
      <c r="I288" s="21" t="n">
        <f aca="false">SUM(I265+I277+I286+I268+I281+I287)</f>
        <v>60</v>
      </c>
      <c r="J288" s="21" t="n">
        <f aca="false">SUM(J265+J277+J286+J268+J281+J287)</f>
        <v>276</v>
      </c>
      <c r="K288" s="21" t="n">
        <f aca="false">SUM(K265+K277+K286+K268+K281+K287)</f>
        <v>0</v>
      </c>
      <c r="L288" s="21" t="n">
        <f aca="false">SUM(L265+L277+L286+L268+L281+L287)</f>
        <v>170</v>
      </c>
      <c r="M288" s="21" t="n">
        <f aca="false">SUM(M265+M277+M286+M268+M281+M287)</f>
        <v>165</v>
      </c>
      <c r="N288" s="21" t="n">
        <f aca="false">SUM(N265+N277+N286+N268+N281+N287)</f>
        <v>0</v>
      </c>
      <c r="O288" s="21" t="n">
        <f aca="false">SUM(O265+O277+O286+O268+O281+O287)</f>
        <v>50</v>
      </c>
      <c r="P288" s="21" t="n">
        <f aca="false">SUM(P265+P277+P286+P268+P281+P287)</f>
        <v>35</v>
      </c>
      <c r="Q288" s="21" t="n">
        <f aca="false">SUM(Q265+Q277+Q286+Q268+Q281+Q287)</f>
        <v>17</v>
      </c>
      <c r="R288" s="21" t="n">
        <f aca="false">SUM(R265+R277+R286+R268+R281+R287)</f>
        <v>7.5</v>
      </c>
      <c r="S288" s="21" t="n">
        <f aca="false">SUM(S265+S277+S286+S268+S281+S287)</f>
        <v>13</v>
      </c>
      <c r="T288" s="21" t="n">
        <f aca="false">SUM(T265+T277+T286+T268+T281+T287)</f>
        <v>444</v>
      </c>
      <c r="U288" s="21" t="n">
        <f aca="false">SUM(U265+U277+U286+U268+U281+U287)</f>
        <v>123</v>
      </c>
      <c r="V288" s="21" t="n">
        <f aca="false">SUM(V265+V277+V286+V268+V281+V287)</f>
        <v>61</v>
      </c>
      <c r="W288" s="21" t="n">
        <f aca="false">SUM(W265+W277+W286+W268+W281+W287)</f>
        <v>0</v>
      </c>
      <c r="X288" s="21" t="n">
        <f aca="false">SUM(X265+X277+X286+X268+X281+X287)</f>
        <v>0</v>
      </c>
      <c r="Y288" s="21" t="n">
        <f aca="false">SUM(Y265+Y277+Y286+Y268+Y281+Y287)</f>
        <v>0</v>
      </c>
      <c r="Z288" s="21" t="n">
        <f aca="false">SUM(Z265+Z277+Z286+Z268+Z281+Z287)</f>
        <v>11</v>
      </c>
      <c r="AA288" s="21" t="n">
        <f aca="false">SUM(AA265+AA277+AA286+AA268+AA281+AA287)</f>
        <v>13</v>
      </c>
      <c r="AB288" s="21" t="n">
        <f aca="false">SUM(AB265+AB277+AB286+AB268+AB281+AB287)</f>
        <v>0.6</v>
      </c>
      <c r="AC288" s="21" t="n">
        <f aca="false">SUM(AC265+AC277+AC286+AC268+AC281+AC287)</f>
        <v>2</v>
      </c>
      <c r="AD288" s="21" t="n">
        <f aca="false">SUM(AD265+AD277+AD286+AD268+AD281+AD287)</f>
        <v>0</v>
      </c>
      <c r="AE288" s="21" t="n">
        <f aca="false">SUM(AE265+AE277+AE286+AE268+AE281+AE287)</f>
        <v>5</v>
      </c>
      <c r="AF288" s="21" t="n">
        <f aca="false">SUM(AF265+AF277+AF286+AF268+AF281+AF287)</f>
        <v>0</v>
      </c>
    </row>
    <row r="289" customFormat="false" ht="54.75" hidden="false" customHeight="true" outlineLevel="0" collapsed="false">
      <c r="A289" s="5" t="s">
        <v>149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54.75" hidden="false" customHeight="true" outlineLevel="0" collapsed="false">
      <c r="A290" s="5" t="s">
        <v>122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45.75" hidden="false" customHeight="true" outlineLevel="0" collapsed="false">
      <c r="A291" s="6" t="s">
        <v>2</v>
      </c>
      <c r="B291" s="5" t="s">
        <v>3</v>
      </c>
      <c r="C291" s="7" t="s">
        <v>4</v>
      </c>
      <c r="D291" s="7" t="s">
        <v>5</v>
      </c>
      <c r="E291" s="7" t="s">
        <v>6</v>
      </c>
      <c r="F291" s="7" t="s">
        <v>7</v>
      </c>
      <c r="G291" s="7" t="s">
        <v>8</v>
      </c>
      <c r="H291" s="7" t="s">
        <v>9</v>
      </c>
      <c r="I291" s="7" t="s">
        <v>10</v>
      </c>
      <c r="J291" s="7" t="s">
        <v>11</v>
      </c>
      <c r="K291" s="63"/>
      <c r="L291" s="7" t="s">
        <v>143</v>
      </c>
      <c r="M291" s="7" t="s">
        <v>12</v>
      </c>
      <c r="N291" s="10" t="s">
        <v>144</v>
      </c>
      <c r="O291" s="7" t="s">
        <v>14</v>
      </c>
      <c r="P291" s="7" t="s">
        <v>15</v>
      </c>
      <c r="Q291" s="7" t="s">
        <v>16</v>
      </c>
      <c r="R291" s="7" t="s">
        <v>17</v>
      </c>
      <c r="S291" s="7" t="s">
        <v>18</v>
      </c>
      <c r="T291" s="7" t="s">
        <v>19</v>
      </c>
      <c r="U291" s="7" t="s">
        <v>20</v>
      </c>
      <c r="V291" s="7" t="s">
        <v>21</v>
      </c>
      <c r="W291" s="7" t="s">
        <v>22</v>
      </c>
      <c r="X291" s="7" t="s">
        <v>23</v>
      </c>
      <c r="Y291" s="7" t="s">
        <v>24</v>
      </c>
      <c r="Z291" s="7" t="s">
        <v>25</v>
      </c>
      <c r="AA291" s="7" t="s">
        <v>26</v>
      </c>
      <c r="AB291" s="7" t="s">
        <v>27</v>
      </c>
      <c r="AC291" s="8"/>
      <c r="AD291" s="7" t="s">
        <v>28</v>
      </c>
      <c r="AE291" s="7" t="s">
        <v>29</v>
      </c>
      <c r="AF291" s="7" t="s">
        <v>30</v>
      </c>
    </row>
    <row r="292" customFormat="false" ht="390.75" hidden="false" customHeight="true" outlineLevel="0" collapsed="false">
      <c r="A292" s="6"/>
      <c r="B292" s="5"/>
      <c r="C292" s="7"/>
      <c r="D292" s="7"/>
      <c r="E292" s="7"/>
      <c r="F292" s="7"/>
      <c r="G292" s="7"/>
      <c r="H292" s="7"/>
      <c r="I292" s="7"/>
      <c r="J292" s="7"/>
      <c r="K292" s="64" t="s">
        <v>31</v>
      </c>
      <c r="L292" s="7"/>
      <c r="M292" s="7"/>
      <c r="N292" s="10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11" t="s">
        <v>32</v>
      </c>
      <c r="AD292" s="7"/>
      <c r="AE292" s="7"/>
      <c r="AF292" s="7"/>
    </row>
    <row r="293" customFormat="false" ht="54.75" hidden="false" customHeight="false" outlineLevel="0" collapsed="false">
      <c r="A293" s="12"/>
      <c r="B293" s="13"/>
      <c r="C293" s="14" t="n">
        <v>1</v>
      </c>
      <c r="D293" s="6" t="n">
        <v>2</v>
      </c>
      <c r="E293" s="14" t="n">
        <v>3</v>
      </c>
      <c r="F293" s="6" t="n">
        <v>4</v>
      </c>
      <c r="G293" s="6" t="n">
        <v>5</v>
      </c>
      <c r="H293" s="6" t="n">
        <v>6</v>
      </c>
      <c r="I293" s="6" t="n">
        <v>7</v>
      </c>
      <c r="J293" s="6" t="s">
        <v>145</v>
      </c>
      <c r="K293" s="6" t="n">
        <v>9</v>
      </c>
      <c r="L293" s="65" t="n">
        <v>10</v>
      </c>
      <c r="M293" s="16" t="n">
        <v>11</v>
      </c>
      <c r="N293" s="16" t="n">
        <v>12</v>
      </c>
      <c r="O293" s="6" t="n">
        <v>13</v>
      </c>
      <c r="P293" s="17" t="n">
        <v>14</v>
      </c>
      <c r="Q293" s="6" t="n">
        <v>15</v>
      </c>
      <c r="R293" s="15" t="n">
        <v>16</v>
      </c>
      <c r="S293" s="6" t="n">
        <v>17</v>
      </c>
      <c r="T293" s="15" t="n">
        <v>18</v>
      </c>
      <c r="U293" s="6" t="n">
        <v>19</v>
      </c>
      <c r="V293" s="15" t="n">
        <v>20</v>
      </c>
      <c r="W293" s="16" t="n">
        <v>21</v>
      </c>
      <c r="X293" s="6" t="n">
        <v>22</v>
      </c>
      <c r="Y293" s="17" t="n">
        <v>23</v>
      </c>
      <c r="Z293" s="17" t="n">
        <v>24</v>
      </c>
      <c r="AA293" s="15" t="n">
        <v>25</v>
      </c>
      <c r="AB293" s="6" t="n">
        <v>26</v>
      </c>
      <c r="AC293" s="6" t="n">
        <v>27</v>
      </c>
      <c r="AD293" s="15" t="n">
        <v>28</v>
      </c>
      <c r="AE293" s="6" t="n">
        <v>29</v>
      </c>
      <c r="AF293" s="6" t="n">
        <v>30</v>
      </c>
    </row>
    <row r="294" customFormat="false" ht="54.75" hidden="false" customHeight="true" outlineLevel="0" collapsed="false">
      <c r="A294" s="5" t="s">
        <v>35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s="18" customFormat="true" ht="54.75" hidden="false" customHeight="false" outlineLevel="0" collapsed="false">
      <c r="A295" s="33" t="n">
        <v>37</v>
      </c>
      <c r="B295" s="34" t="s">
        <v>63</v>
      </c>
      <c r="C295" s="33"/>
      <c r="D295" s="35"/>
      <c r="E295" s="35"/>
      <c r="F295" s="35"/>
      <c r="G295" s="35"/>
      <c r="H295" s="36"/>
      <c r="I295" s="36"/>
      <c r="J295" s="36"/>
      <c r="K295" s="37"/>
      <c r="L295" s="44"/>
      <c r="M295" s="39"/>
      <c r="N295" s="36"/>
      <c r="O295" s="36"/>
      <c r="P295" s="36"/>
      <c r="Q295" s="36" t="n">
        <v>3</v>
      </c>
      <c r="R295" s="36"/>
      <c r="S295" s="36" t="n">
        <v>100</v>
      </c>
      <c r="T295" s="36" t="n">
        <v>55</v>
      </c>
      <c r="U295" s="38"/>
      <c r="V295" s="39"/>
      <c r="W295" s="39"/>
      <c r="X295" s="35"/>
      <c r="Y295" s="36"/>
      <c r="Z295" s="36"/>
      <c r="AA295" s="36"/>
      <c r="AB295" s="36"/>
      <c r="AC295" s="36"/>
      <c r="AD295" s="36"/>
      <c r="AE295" s="36"/>
      <c r="AF295" s="36"/>
    </row>
    <row r="296" s="18" customFormat="true" ht="162.75" hidden="false" customHeight="false" outlineLevel="0" collapsed="false">
      <c r="A296" s="21" t="n">
        <v>26</v>
      </c>
      <c r="B296" s="26" t="s">
        <v>46</v>
      </c>
      <c r="C296" s="21"/>
      <c r="D296" s="23"/>
      <c r="E296" s="23"/>
      <c r="F296" s="23"/>
      <c r="G296" s="23"/>
      <c r="H296" s="23"/>
      <c r="I296" s="23"/>
      <c r="J296" s="23" t="n">
        <v>100</v>
      </c>
      <c r="K296" s="24"/>
      <c r="L296" s="28"/>
      <c r="M296" s="19"/>
      <c r="N296" s="23"/>
      <c r="O296" s="24"/>
      <c r="P296" s="19"/>
      <c r="Q296" s="24"/>
      <c r="R296" s="19"/>
      <c r="S296" s="24"/>
      <c r="T296" s="19"/>
      <c r="U296" s="24"/>
      <c r="V296" s="19"/>
      <c r="W296" s="19"/>
      <c r="X296" s="24"/>
      <c r="Y296" s="21"/>
      <c r="Z296" s="23"/>
      <c r="AA296" s="24"/>
      <c r="AB296" s="19"/>
      <c r="AC296" s="21"/>
      <c r="AD296" s="24"/>
      <c r="AE296" s="19"/>
      <c r="AF296" s="21"/>
    </row>
    <row r="297" s="18" customFormat="true" ht="108.75" hidden="false" customHeight="false" outlineLevel="0" collapsed="false">
      <c r="A297" s="19" t="n">
        <v>2</v>
      </c>
      <c r="B297" s="26" t="s">
        <v>64</v>
      </c>
      <c r="C297" s="21"/>
      <c r="D297" s="23"/>
      <c r="E297" s="23"/>
      <c r="F297" s="23"/>
      <c r="G297" s="23"/>
      <c r="H297" s="23"/>
      <c r="I297" s="23"/>
      <c r="J297" s="23"/>
      <c r="K297" s="24"/>
      <c r="L297" s="28"/>
      <c r="M297" s="19"/>
      <c r="N297" s="23"/>
      <c r="O297" s="19"/>
      <c r="P297" s="21" t="n">
        <v>6</v>
      </c>
      <c r="Q297" s="19"/>
      <c r="R297" s="24"/>
      <c r="S297" s="19"/>
      <c r="T297" s="21" t="n">
        <v>78</v>
      </c>
      <c r="U297" s="28"/>
      <c r="V297" s="19"/>
      <c r="W297" s="19"/>
      <c r="X297" s="24"/>
      <c r="Y297" s="19"/>
      <c r="Z297" s="24"/>
      <c r="AA297" s="19"/>
      <c r="AB297" s="24"/>
      <c r="AC297" s="19" t="n">
        <v>2</v>
      </c>
      <c r="AD297" s="19"/>
      <c r="AE297" s="19"/>
      <c r="AF297" s="21"/>
    </row>
    <row r="298" s="18" customFormat="true" ht="54.75" hidden="false" customHeight="false" outlineLevel="0" collapsed="false">
      <c r="A298" s="19" t="s">
        <v>39</v>
      </c>
      <c r="B298" s="26" t="s">
        <v>5</v>
      </c>
      <c r="C298" s="21"/>
      <c r="D298" s="23" t="n">
        <v>25</v>
      </c>
      <c r="E298" s="23"/>
      <c r="F298" s="23"/>
      <c r="G298" s="23"/>
      <c r="H298" s="23"/>
      <c r="I298" s="23"/>
      <c r="J298" s="23"/>
      <c r="K298" s="24"/>
      <c r="L298" s="28"/>
      <c r="M298" s="19"/>
      <c r="N298" s="23"/>
      <c r="O298" s="25"/>
      <c r="P298" s="21"/>
      <c r="Q298" s="22"/>
      <c r="R298" s="22"/>
      <c r="S298" s="22"/>
      <c r="T298" s="22"/>
      <c r="U298" s="25"/>
      <c r="V298" s="21"/>
      <c r="W298" s="21"/>
      <c r="X298" s="29"/>
      <c r="Y298" s="21"/>
      <c r="Z298" s="22"/>
      <c r="AA298" s="29"/>
      <c r="AB298" s="21"/>
      <c r="AC298" s="22"/>
      <c r="AD298" s="22"/>
      <c r="AE298" s="22"/>
      <c r="AF298" s="22"/>
    </row>
    <row r="299" customFormat="false" ht="108.75" hidden="false" customHeight="false" outlineLevel="0" collapsed="false">
      <c r="A299" s="19" t="n">
        <v>3</v>
      </c>
      <c r="B299" s="26" t="s">
        <v>40</v>
      </c>
      <c r="C299" s="23" t="n">
        <v>25</v>
      </c>
      <c r="D299" s="23"/>
      <c r="E299" s="23"/>
      <c r="F299" s="23"/>
      <c r="G299" s="23"/>
      <c r="H299" s="23"/>
      <c r="I299" s="23"/>
      <c r="J299" s="23"/>
      <c r="K299" s="24"/>
      <c r="L299" s="28"/>
      <c r="M299" s="19"/>
      <c r="N299" s="23"/>
      <c r="O299" s="19"/>
      <c r="P299" s="24"/>
      <c r="Q299" s="21" t="n">
        <v>9</v>
      </c>
      <c r="R299" s="24"/>
      <c r="S299" s="19"/>
      <c r="T299" s="24"/>
      <c r="U299" s="28"/>
      <c r="V299" s="21"/>
      <c r="W299" s="19"/>
      <c r="X299" s="24"/>
      <c r="Y299" s="19"/>
      <c r="Z299" s="24"/>
      <c r="AA299" s="19" t="n">
        <v>13</v>
      </c>
      <c r="AB299" s="24"/>
      <c r="AC299" s="19"/>
      <c r="AD299" s="23"/>
      <c r="AE299" s="19"/>
      <c r="AF299" s="23"/>
    </row>
    <row r="300" customFormat="false" ht="54.75" hidden="false" customHeight="false" outlineLevel="0" collapsed="false">
      <c r="A300" s="19"/>
      <c r="B300" s="26" t="s">
        <v>41</v>
      </c>
      <c r="C300" s="21" t="n">
        <f aca="false">C295+C296+C297+C298+C299</f>
        <v>25</v>
      </c>
      <c r="D300" s="21" t="n">
        <f aca="false">D295+D296+D297+D298+D299</f>
        <v>25</v>
      </c>
      <c r="E300" s="21" t="n">
        <f aca="false">E295+E296+E297+E298+E299</f>
        <v>0</v>
      </c>
      <c r="F300" s="21" t="n">
        <f aca="false">F295+F296+F297+F298+F299</f>
        <v>0</v>
      </c>
      <c r="G300" s="21" t="n">
        <f aca="false">G295+G296+G297+G298+G299</f>
        <v>0</v>
      </c>
      <c r="H300" s="21" t="n">
        <f aca="false">H295+H296+H297+H298+H299</f>
        <v>0</v>
      </c>
      <c r="I300" s="21" t="n">
        <f aca="false">I295+I296+I297+I298+I299</f>
        <v>0</v>
      </c>
      <c r="J300" s="21" t="n">
        <f aca="false">J295+J296+J297+J298+J299</f>
        <v>100</v>
      </c>
      <c r="K300" s="21" t="n">
        <f aca="false">K295+K296+K297+K298+K299</f>
        <v>0</v>
      </c>
      <c r="L300" s="21" t="n">
        <f aca="false">L295+L296+L297+L298+L299</f>
        <v>0</v>
      </c>
      <c r="M300" s="21" t="n">
        <f aca="false">M295+M296+M297+M298+M299</f>
        <v>0</v>
      </c>
      <c r="N300" s="21" t="n">
        <f aca="false">N295+N296+N297+N298+N299</f>
        <v>0</v>
      </c>
      <c r="O300" s="21" t="n">
        <f aca="false">O295+O296+O297+O298+O299</f>
        <v>0</v>
      </c>
      <c r="P300" s="21" t="n">
        <f aca="false">P295+P296+P297+P298+P299</f>
        <v>6</v>
      </c>
      <c r="Q300" s="21" t="n">
        <f aca="false">Q295+Q296+Q297+Q298+Q299</f>
        <v>12</v>
      </c>
      <c r="R300" s="21" t="n">
        <f aca="false">R295+R296+R297+R298+R299</f>
        <v>0</v>
      </c>
      <c r="S300" s="21" t="n">
        <f aca="false">S295+S296+S297+S298+S299</f>
        <v>100</v>
      </c>
      <c r="T300" s="21" t="n">
        <f aca="false">T295+T296+T297+T298+T299</f>
        <v>133</v>
      </c>
      <c r="U300" s="21" t="n">
        <f aca="false">U295+U296+U297+U298+U299</f>
        <v>0</v>
      </c>
      <c r="V300" s="21" t="n">
        <f aca="false">V295+V296+V297+V298+V299</f>
        <v>0</v>
      </c>
      <c r="W300" s="21" t="n">
        <f aca="false">W295+W296+W297+W298+W299</f>
        <v>0</v>
      </c>
      <c r="X300" s="21" t="n">
        <f aca="false">X295+X296+X297+X298+X299</f>
        <v>0</v>
      </c>
      <c r="Y300" s="21" t="n">
        <f aca="false">Y295+Y296+Y297+Y298+Y299</f>
        <v>0</v>
      </c>
      <c r="Z300" s="21" t="n">
        <f aca="false">Z295+Z296+Z297+Z298+Z299</f>
        <v>0</v>
      </c>
      <c r="AA300" s="21" t="n">
        <f aca="false">AA295+AA296+AA297+AA298+AA299</f>
        <v>13</v>
      </c>
      <c r="AB300" s="21" t="n">
        <f aca="false">AB295+AB296+AB297+AB298+AB299</f>
        <v>0</v>
      </c>
      <c r="AC300" s="21" t="n">
        <f aca="false">AC295+AC296+AC297+AC298+AC299</f>
        <v>2</v>
      </c>
      <c r="AD300" s="21" t="n">
        <f aca="false">AD295+AD296+AD297+AD298+AD299</f>
        <v>0</v>
      </c>
      <c r="AE300" s="21" t="n">
        <f aca="false">AE295+AE296+AE297+AE298+AE299</f>
        <v>0</v>
      </c>
      <c r="AF300" s="21" t="n">
        <f aca="false">AF295+AF296+AF297+AF298+AF299</f>
        <v>0</v>
      </c>
    </row>
    <row r="301" customFormat="false" ht="54.75" hidden="false" customHeight="true" outlineLevel="0" collapsed="false">
      <c r="A301" s="6" t="s">
        <v>42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</row>
    <row r="302" customFormat="false" ht="54.75" hidden="false" customHeight="false" outlineLevel="0" collapsed="false">
      <c r="A302" s="19" t="s">
        <v>39</v>
      </c>
      <c r="B302" s="30" t="s">
        <v>43</v>
      </c>
      <c r="C302" s="21"/>
      <c r="D302" s="23"/>
      <c r="E302" s="23"/>
      <c r="F302" s="23"/>
      <c r="G302" s="23"/>
      <c r="H302" s="23"/>
      <c r="I302" s="23"/>
      <c r="J302" s="23"/>
      <c r="K302" s="23" t="n">
        <v>170</v>
      </c>
      <c r="L302" s="23"/>
      <c r="M302" s="23"/>
      <c r="N302" s="24"/>
      <c r="O302" s="21"/>
      <c r="P302" s="24"/>
      <c r="Q302" s="21"/>
      <c r="R302" s="24"/>
      <c r="S302" s="21"/>
      <c r="T302" s="24"/>
      <c r="U302" s="25"/>
      <c r="V302" s="21"/>
      <c r="W302" s="21"/>
      <c r="X302" s="22"/>
      <c r="Y302" s="24"/>
      <c r="Z302" s="21"/>
      <c r="AA302" s="24"/>
      <c r="AB302" s="21"/>
      <c r="AC302" s="21"/>
      <c r="AD302" s="23"/>
      <c r="AE302" s="23"/>
      <c r="AF302" s="23"/>
    </row>
    <row r="303" customFormat="false" ht="54.75" hidden="false" customHeight="false" outlineLevel="0" collapsed="false">
      <c r="A303" s="19"/>
      <c r="B303" s="26" t="s">
        <v>44</v>
      </c>
      <c r="C303" s="21" t="n">
        <f aca="false">SUM(C302)</f>
        <v>0</v>
      </c>
      <c r="D303" s="21" t="n">
        <f aca="false">SUM(D302)</f>
        <v>0</v>
      </c>
      <c r="E303" s="21" t="n">
        <f aca="false">SUM(E302)</f>
        <v>0</v>
      </c>
      <c r="F303" s="21" t="n">
        <f aca="false">SUM(F302)</f>
        <v>0</v>
      </c>
      <c r="G303" s="21" t="n">
        <f aca="false">SUM(G302)</f>
        <v>0</v>
      </c>
      <c r="H303" s="21" t="n">
        <f aca="false">SUM(H302)</f>
        <v>0</v>
      </c>
      <c r="I303" s="21" t="n">
        <f aca="false">SUM(I302)</f>
        <v>0</v>
      </c>
      <c r="J303" s="21" t="n">
        <f aca="false">SUM(J302)</f>
        <v>0</v>
      </c>
      <c r="K303" s="21" t="n">
        <f aca="false">SUM(K302)</f>
        <v>170</v>
      </c>
      <c r="L303" s="25" t="n">
        <f aca="false">SUM(L302)</f>
        <v>0</v>
      </c>
      <c r="M303" s="21" t="n">
        <f aca="false">SUM(M302)</f>
        <v>0</v>
      </c>
      <c r="N303" s="22" t="n">
        <f aca="false">SUM(N302)</f>
        <v>0</v>
      </c>
      <c r="O303" s="21" t="n">
        <f aca="false">SUM(O302)</f>
        <v>0</v>
      </c>
      <c r="P303" s="21" t="n">
        <f aca="false">SUM(P302)</f>
        <v>0</v>
      </c>
      <c r="Q303" s="21" t="n">
        <f aca="false">SUM(Q302)</f>
        <v>0</v>
      </c>
      <c r="R303" s="21" t="n">
        <f aca="false">SUM(R302)</f>
        <v>0</v>
      </c>
      <c r="S303" s="21" t="n">
        <f aca="false">SUM(S302)</f>
        <v>0</v>
      </c>
      <c r="T303" s="21" t="n">
        <f aca="false">SUM(T302)</f>
        <v>0</v>
      </c>
      <c r="U303" s="25" t="n">
        <f aca="false">SUM(U302)</f>
        <v>0</v>
      </c>
      <c r="V303" s="21" t="n">
        <f aca="false">SUM(V302)</f>
        <v>0</v>
      </c>
      <c r="W303" s="19" t="n">
        <f aca="false">SUM(W302)</f>
        <v>0</v>
      </c>
      <c r="X303" s="22" t="n">
        <f aca="false">SUM(X302)</f>
        <v>0</v>
      </c>
      <c r="Y303" s="21" t="n">
        <f aca="false">SUM(Y302)</f>
        <v>0</v>
      </c>
      <c r="Z303" s="21" t="n">
        <f aca="false">SUM(Z302)</f>
        <v>0</v>
      </c>
      <c r="AA303" s="21" t="n">
        <f aca="false">SUM(AA302)</f>
        <v>0</v>
      </c>
      <c r="AB303" s="21" t="n">
        <f aca="false">SUM(AB302)</f>
        <v>0</v>
      </c>
      <c r="AC303" s="21" t="n">
        <f aca="false">SUM(AC302)</f>
        <v>0</v>
      </c>
      <c r="AD303" s="21" t="n">
        <f aca="false">SUM(AD302)</f>
        <v>0</v>
      </c>
      <c r="AE303" s="21" t="n">
        <f aca="false">SUM(AE302)</f>
        <v>0</v>
      </c>
      <c r="AF303" s="21" t="n">
        <f aca="false">SUM(AF302)</f>
        <v>0</v>
      </c>
    </row>
    <row r="304" customFormat="false" ht="54.75" hidden="false" customHeight="true" outlineLevel="0" collapsed="false">
      <c r="A304" s="5" t="s">
        <v>110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108.75" hidden="false" customHeight="false" outlineLevel="0" collapsed="false">
      <c r="A305" s="21" t="n">
        <v>89</v>
      </c>
      <c r="B305" s="41" t="s">
        <v>71</v>
      </c>
      <c r="C305" s="21"/>
      <c r="D305" s="23"/>
      <c r="E305" s="23"/>
      <c r="F305" s="23"/>
      <c r="G305" s="23"/>
      <c r="H305" s="23"/>
      <c r="I305" s="23"/>
      <c r="J305" s="23" t="n">
        <v>60</v>
      </c>
      <c r="K305" s="24"/>
      <c r="L305" s="28"/>
      <c r="M305" s="19"/>
      <c r="N305" s="23"/>
      <c r="O305" s="24"/>
      <c r="P305" s="19"/>
      <c r="Q305" s="24"/>
      <c r="R305" s="19"/>
      <c r="S305" s="24"/>
      <c r="T305" s="19"/>
      <c r="U305" s="24"/>
      <c r="V305" s="19"/>
      <c r="W305" s="19"/>
      <c r="X305" s="24"/>
      <c r="Y305" s="21"/>
      <c r="Z305" s="23"/>
      <c r="AA305" s="24"/>
      <c r="AB305" s="19"/>
      <c r="AC305" s="21"/>
      <c r="AD305" s="24"/>
      <c r="AE305" s="19"/>
      <c r="AF305" s="17"/>
    </row>
    <row r="306" customFormat="false" ht="108.75" hidden="false" customHeight="false" outlineLevel="0" collapsed="false">
      <c r="A306" s="19" t="n">
        <v>46</v>
      </c>
      <c r="B306" s="26" t="s">
        <v>123</v>
      </c>
      <c r="C306" s="21"/>
      <c r="D306" s="23"/>
      <c r="E306" s="23" t="n">
        <v>20</v>
      </c>
      <c r="F306" s="23"/>
      <c r="G306" s="23"/>
      <c r="H306" s="23"/>
      <c r="I306" s="23"/>
      <c r="J306" s="23" t="n">
        <v>19</v>
      </c>
      <c r="K306" s="24"/>
      <c r="L306" s="28"/>
      <c r="M306" s="19"/>
      <c r="N306" s="23"/>
      <c r="O306" s="24"/>
      <c r="P306" s="19"/>
      <c r="Q306" s="24" t="n">
        <v>2</v>
      </c>
      <c r="R306" s="19"/>
      <c r="S306" s="24" t="n">
        <v>4</v>
      </c>
      <c r="T306" s="19"/>
      <c r="U306" s="24"/>
      <c r="V306" s="19"/>
      <c r="W306" s="19"/>
      <c r="X306" s="24" t="n">
        <v>27</v>
      </c>
      <c r="Y306" s="19"/>
      <c r="Z306" s="22"/>
      <c r="AA306" s="24"/>
      <c r="AB306" s="19"/>
      <c r="AC306" s="19"/>
      <c r="AD306" s="24"/>
      <c r="AE306" s="19"/>
      <c r="AF306" s="23"/>
    </row>
    <row r="307" customFormat="false" ht="108.75" hidden="false" customHeight="false" outlineLevel="0" collapsed="false">
      <c r="A307" s="19" t="n">
        <v>64</v>
      </c>
      <c r="B307" s="26" t="s">
        <v>124</v>
      </c>
      <c r="C307" s="21"/>
      <c r="D307" s="23"/>
      <c r="E307" s="23" t="n">
        <v>10</v>
      </c>
      <c r="F307" s="23"/>
      <c r="G307" s="23" t="n">
        <v>6</v>
      </c>
      <c r="H307" s="23"/>
      <c r="I307" s="23"/>
      <c r="J307" s="23" t="n">
        <v>18</v>
      </c>
      <c r="K307" s="24"/>
      <c r="L307" s="28"/>
      <c r="M307" s="19"/>
      <c r="N307" s="23"/>
      <c r="O307" s="24"/>
      <c r="P307" s="19"/>
      <c r="Q307" s="24"/>
      <c r="R307" s="19" t="n">
        <v>5</v>
      </c>
      <c r="S307" s="24" t="n">
        <v>3</v>
      </c>
      <c r="T307" s="19"/>
      <c r="U307" s="24"/>
      <c r="V307" s="19" t="n">
        <v>45</v>
      </c>
      <c r="W307" s="19"/>
      <c r="X307" s="24"/>
      <c r="Y307" s="19"/>
      <c r="Z307" s="23"/>
      <c r="AA307" s="24"/>
      <c r="AB307" s="19"/>
      <c r="AC307" s="19"/>
      <c r="AD307" s="24"/>
      <c r="AE307" s="19"/>
      <c r="AF307" s="17"/>
    </row>
    <row r="308" customFormat="false" ht="54.75" hidden="false" customHeight="false" outlineLevel="0" collapsed="false">
      <c r="A308" s="19" t="n">
        <v>7</v>
      </c>
      <c r="B308" s="26" t="s">
        <v>125</v>
      </c>
      <c r="C308" s="21"/>
      <c r="D308" s="23"/>
      <c r="E308" s="23" t="n">
        <v>2</v>
      </c>
      <c r="F308" s="23"/>
      <c r="G308" s="23"/>
      <c r="H308" s="23"/>
      <c r="I308" s="23"/>
      <c r="J308" s="23" t="n">
        <v>11</v>
      </c>
      <c r="K308" s="24"/>
      <c r="L308" s="28"/>
      <c r="M308" s="19"/>
      <c r="N308" s="23"/>
      <c r="O308" s="24"/>
      <c r="P308" s="19"/>
      <c r="Q308" s="24" t="n">
        <v>2</v>
      </c>
      <c r="R308" s="19"/>
      <c r="S308" s="24"/>
      <c r="T308" s="19"/>
      <c r="U308" s="28"/>
      <c r="V308" s="19"/>
      <c r="W308" s="19"/>
      <c r="X308" s="24"/>
      <c r="Y308" s="19"/>
      <c r="Z308" s="23"/>
      <c r="AA308" s="24"/>
      <c r="AB308" s="19"/>
      <c r="AC308" s="24"/>
      <c r="AD308" s="19"/>
      <c r="AE308" s="19"/>
      <c r="AF308" s="23"/>
    </row>
    <row r="309" customFormat="false" ht="54.75" hidden="false" customHeight="false" outlineLevel="0" collapsed="false">
      <c r="A309" s="19" t="n">
        <v>99</v>
      </c>
      <c r="B309" s="31" t="s">
        <v>83</v>
      </c>
      <c r="C309" s="21"/>
      <c r="D309" s="22"/>
      <c r="E309" s="22"/>
      <c r="F309" s="22"/>
      <c r="G309" s="22"/>
      <c r="H309" s="23"/>
      <c r="I309" s="23" t="n">
        <v>142</v>
      </c>
      <c r="J309" s="23"/>
      <c r="K309" s="23"/>
      <c r="L309" s="23"/>
      <c r="M309" s="23"/>
      <c r="N309" s="23"/>
      <c r="O309" s="23"/>
      <c r="P309" s="23"/>
      <c r="Q309" s="23"/>
      <c r="R309" s="23" t="n">
        <v>4</v>
      </c>
      <c r="S309" s="23"/>
      <c r="T309" s="23"/>
      <c r="U309" s="24"/>
      <c r="V309" s="19"/>
      <c r="W309" s="19"/>
      <c r="X309" s="23"/>
      <c r="Y309" s="23"/>
      <c r="Z309" s="21"/>
      <c r="AA309" s="23"/>
      <c r="AB309" s="23"/>
      <c r="AC309" s="23"/>
      <c r="AD309" s="23"/>
      <c r="AE309" s="23"/>
      <c r="AF309" s="23"/>
    </row>
    <row r="310" customFormat="false" ht="54.75" hidden="false" customHeight="false" outlineLevel="0" collapsed="false">
      <c r="A310" s="19" t="n">
        <v>9</v>
      </c>
      <c r="B310" s="26" t="s">
        <v>69</v>
      </c>
      <c r="C310" s="21"/>
      <c r="D310" s="22"/>
      <c r="E310" s="22"/>
      <c r="F310" s="22"/>
      <c r="G310" s="22"/>
      <c r="H310" s="23"/>
      <c r="I310" s="23"/>
      <c r="J310" s="23"/>
      <c r="K310" s="24"/>
      <c r="L310" s="28"/>
      <c r="M310" s="19"/>
      <c r="N310" s="23" t="n">
        <v>13</v>
      </c>
      <c r="O310" s="24"/>
      <c r="P310" s="21" t="n">
        <v>7</v>
      </c>
      <c r="Q310" s="24"/>
      <c r="R310" s="21"/>
      <c r="S310" s="24"/>
      <c r="T310" s="21"/>
      <c r="U310" s="24"/>
      <c r="V310" s="21"/>
      <c r="W310" s="19"/>
      <c r="X310" s="24"/>
      <c r="Y310" s="19"/>
      <c r="Z310" s="22"/>
      <c r="AA310" s="21"/>
      <c r="AB310" s="24"/>
      <c r="AC310" s="19"/>
      <c r="AD310" s="21"/>
      <c r="AE310" s="24"/>
      <c r="AF310" s="21"/>
    </row>
    <row r="311" customFormat="false" ht="54.75" hidden="false" customHeight="false" outlineLevel="0" collapsed="false">
      <c r="A311" s="19" t="s">
        <v>39</v>
      </c>
      <c r="B311" s="26" t="s">
        <v>4</v>
      </c>
      <c r="C311" s="23" t="n">
        <v>35</v>
      </c>
      <c r="D311" s="23"/>
      <c r="E311" s="23"/>
      <c r="F311" s="23"/>
      <c r="G311" s="23"/>
      <c r="H311" s="23"/>
      <c r="I311" s="22"/>
      <c r="J311" s="22"/>
      <c r="K311" s="29"/>
      <c r="L311" s="25"/>
      <c r="M311" s="21"/>
      <c r="N311" s="22"/>
      <c r="O311" s="22"/>
      <c r="P311" s="22"/>
      <c r="Q311" s="22"/>
      <c r="R311" s="22"/>
      <c r="S311" s="22"/>
      <c r="T311" s="22"/>
      <c r="U311" s="29"/>
      <c r="V311" s="21"/>
      <c r="W311" s="21"/>
      <c r="X311" s="29"/>
      <c r="Y311" s="21"/>
      <c r="Z311" s="22"/>
      <c r="AA311" s="22"/>
      <c r="AB311" s="22"/>
      <c r="AC311" s="21"/>
      <c r="AD311" s="22"/>
      <c r="AE311" s="22"/>
      <c r="AF311" s="23"/>
    </row>
    <row r="312" customFormat="false" ht="54.75" hidden="false" customHeight="false" outlineLevel="0" collapsed="false">
      <c r="A312" s="19" t="s">
        <v>39</v>
      </c>
      <c r="B312" s="26" t="s">
        <v>5</v>
      </c>
      <c r="C312" s="21"/>
      <c r="D312" s="23" t="n">
        <v>25</v>
      </c>
      <c r="E312" s="23"/>
      <c r="F312" s="23"/>
      <c r="G312" s="23"/>
      <c r="H312" s="23"/>
      <c r="I312" s="23"/>
      <c r="J312" s="23"/>
      <c r="K312" s="24"/>
      <c r="L312" s="28"/>
      <c r="M312" s="19"/>
      <c r="N312" s="23"/>
      <c r="O312" s="25"/>
      <c r="P312" s="21"/>
      <c r="Q312" s="22"/>
      <c r="R312" s="22"/>
      <c r="S312" s="22"/>
      <c r="T312" s="22"/>
      <c r="U312" s="25"/>
      <c r="V312" s="21"/>
      <c r="W312" s="21"/>
      <c r="X312" s="29"/>
      <c r="Y312" s="21"/>
      <c r="Z312" s="22"/>
      <c r="AA312" s="29"/>
      <c r="AB312" s="21"/>
      <c r="AC312" s="22"/>
      <c r="AD312" s="22"/>
      <c r="AE312" s="22"/>
      <c r="AF312" s="22"/>
    </row>
    <row r="313" customFormat="false" ht="54.75" hidden="false" customHeight="false" outlineLevel="0" collapsed="false">
      <c r="A313" s="21"/>
      <c r="B313" s="30" t="s">
        <v>44</v>
      </c>
      <c r="C313" s="21" t="n">
        <f aca="false">SUM(C305:C312)</f>
        <v>35</v>
      </c>
      <c r="D313" s="21" t="n">
        <f aca="false">SUM(D305:D312)</f>
        <v>25</v>
      </c>
      <c r="E313" s="21" t="n">
        <f aca="false">SUM(E305:E312)</f>
        <v>32</v>
      </c>
      <c r="F313" s="21" t="n">
        <f aca="false">SUM(F305:F312)</f>
        <v>0</v>
      </c>
      <c r="G313" s="21" t="n">
        <f aca="false">SUM(G305:G312)</f>
        <v>6</v>
      </c>
      <c r="H313" s="21" t="n">
        <f aca="false">SUM(H305:H312)</f>
        <v>0</v>
      </c>
      <c r="I313" s="21" t="n">
        <f aca="false">SUM(I305:I312)</f>
        <v>142</v>
      </c>
      <c r="J313" s="21" t="n">
        <f aca="false">SUM(J305:J312)</f>
        <v>108</v>
      </c>
      <c r="K313" s="25" t="n">
        <f aca="false">SUM(K305:K312)</f>
        <v>0</v>
      </c>
      <c r="L313" s="25" t="n">
        <f aca="false">SUM(L305:L312)</f>
        <v>0</v>
      </c>
      <c r="M313" s="21" t="n">
        <f aca="false">SUM(M305:M312)</f>
        <v>0</v>
      </c>
      <c r="N313" s="22" t="n">
        <f aca="false">SUM(N305:N312)</f>
        <v>13</v>
      </c>
      <c r="O313" s="21" t="n">
        <f aca="false">SUM(O305:O312)</f>
        <v>0</v>
      </c>
      <c r="P313" s="21" t="n">
        <f aca="false">SUM(P305:P312)</f>
        <v>7</v>
      </c>
      <c r="Q313" s="21" t="n">
        <f aca="false">SUM(Q305:Q312)</f>
        <v>4</v>
      </c>
      <c r="R313" s="21" t="n">
        <f aca="false">SUM(R305:R312)</f>
        <v>9</v>
      </c>
      <c r="S313" s="21" t="n">
        <f aca="false">SUM(S305:S312)</f>
        <v>7</v>
      </c>
      <c r="T313" s="21" t="n">
        <f aca="false">SUM(T305:T312)</f>
        <v>0</v>
      </c>
      <c r="U313" s="25" t="n">
        <f aca="false">SUM(U305:U312)</f>
        <v>0</v>
      </c>
      <c r="V313" s="21" t="n">
        <f aca="false">SUM(V305:V312)</f>
        <v>45</v>
      </c>
      <c r="W313" s="21" t="n">
        <f aca="false">SUM(W305:W312)</f>
        <v>0</v>
      </c>
      <c r="X313" s="22" t="n">
        <f aca="false">SUM(X305:X312)</f>
        <v>27</v>
      </c>
      <c r="Y313" s="21" t="n">
        <f aca="false">SUM(Y305:Y312)</f>
        <v>0</v>
      </c>
      <c r="Z313" s="22" t="n">
        <f aca="false">SUM(Z305:Z312)</f>
        <v>0</v>
      </c>
      <c r="AA313" s="21" t="n">
        <f aca="false">SUM(AA305:AA312)</f>
        <v>0</v>
      </c>
      <c r="AB313" s="21" t="n">
        <f aca="false">SUM(AB305:AB312)</f>
        <v>0</v>
      </c>
      <c r="AC313" s="21" t="n">
        <f aca="false">SUM(AC305:AC312)</f>
        <v>0</v>
      </c>
      <c r="AD313" s="21" t="n">
        <f aca="false">SUM(AD305:AD312)</f>
        <v>0</v>
      </c>
      <c r="AE313" s="21" t="n">
        <f aca="false">SUM(AE305:AE312)</f>
        <v>0</v>
      </c>
      <c r="AF313" s="21" t="n">
        <f aca="false">SUM(AF305:AF312)</f>
        <v>0</v>
      </c>
    </row>
    <row r="314" customFormat="false" ht="54.75" hidden="false" customHeight="true" outlineLevel="0" collapsed="false">
      <c r="A314" s="6" t="s">
        <v>50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</row>
    <row r="315" customFormat="false" ht="54.75" hidden="false" customHeight="false" outlineLevel="0" collapsed="false">
      <c r="A315" s="19" t="n">
        <v>53</v>
      </c>
      <c r="B315" s="26" t="s">
        <v>126</v>
      </c>
      <c r="C315" s="21"/>
      <c r="D315" s="23"/>
      <c r="E315" s="23" t="n">
        <v>39</v>
      </c>
      <c r="F315" s="23"/>
      <c r="G315" s="23"/>
      <c r="H315" s="23"/>
      <c r="I315" s="23"/>
      <c r="J315" s="23"/>
      <c r="K315" s="24"/>
      <c r="L315" s="28"/>
      <c r="M315" s="19"/>
      <c r="N315" s="23"/>
      <c r="O315" s="23"/>
      <c r="P315" s="23" t="n">
        <v>15</v>
      </c>
      <c r="Q315" s="23" t="n">
        <v>10</v>
      </c>
      <c r="R315" s="23" t="n">
        <v>0.4</v>
      </c>
      <c r="S315" s="23" t="n">
        <v>5.4</v>
      </c>
      <c r="T315" s="23" t="n">
        <v>14</v>
      </c>
      <c r="U315" s="24"/>
      <c r="V315" s="19"/>
      <c r="W315" s="19"/>
      <c r="X315" s="23"/>
      <c r="Y315" s="23"/>
      <c r="Z315" s="23"/>
      <c r="AA315" s="23"/>
      <c r="AB315" s="23"/>
      <c r="AC315" s="23"/>
      <c r="AD315" s="23"/>
      <c r="AE315" s="23"/>
      <c r="AF315" s="21" t="n">
        <v>1.25</v>
      </c>
    </row>
    <row r="316" customFormat="false" ht="108.75" hidden="false" customHeight="false" outlineLevel="0" collapsed="false">
      <c r="A316" s="19" t="s">
        <v>52</v>
      </c>
      <c r="B316" s="31" t="s">
        <v>53</v>
      </c>
      <c r="C316" s="19"/>
      <c r="D316" s="23"/>
      <c r="E316" s="19"/>
      <c r="F316" s="19"/>
      <c r="G316" s="19"/>
      <c r="H316" s="23"/>
      <c r="I316" s="23"/>
      <c r="J316" s="23"/>
      <c r="K316" s="24"/>
      <c r="L316" s="28"/>
      <c r="M316" s="19"/>
      <c r="N316" s="24"/>
      <c r="O316" s="21"/>
      <c r="P316" s="24"/>
      <c r="Q316" s="21"/>
      <c r="R316" s="24"/>
      <c r="S316" s="21"/>
      <c r="T316" s="24" t="n">
        <v>180</v>
      </c>
      <c r="U316" s="25"/>
      <c r="V316" s="19"/>
      <c r="W316" s="19"/>
      <c r="X316" s="22"/>
      <c r="Y316" s="21"/>
      <c r="Z316" s="24"/>
      <c r="AA316" s="21"/>
      <c r="AB316" s="21"/>
      <c r="AC316" s="24"/>
      <c r="AD316" s="21"/>
      <c r="AE316" s="23"/>
      <c r="AF316" s="22"/>
    </row>
    <row r="317" customFormat="false" ht="54.75" hidden="false" customHeight="false" outlineLevel="0" collapsed="false">
      <c r="A317" s="19"/>
      <c r="B317" s="30" t="s">
        <v>44</v>
      </c>
      <c r="C317" s="21" t="n">
        <f aca="false">C315+C316</f>
        <v>0</v>
      </c>
      <c r="D317" s="21" t="n">
        <f aca="false">D315+D316</f>
        <v>0</v>
      </c>
      <c r="E317" s="21" t="n">
        <f aca="false">E315+E316</f>
        <v>39</v>
      </c>
      <c r="F317" s="21" t="n">
        <f aca="false">F315+F316</f>
        <v>0</v>
      </c>
      <c r="G317" s="21" t="n">
        <f aca="false">G315+G316</f>
        <v>0</v>
      </c>
      <c r="H317" s="21" t="n">
        <f aca="false">H315+H316</f>
        <v>0</v>
      </c>
      <c r="I317" s="21" t="n">
        <f aca="false">I315+I316</f>
        <v>0</v>
      </c>
      <c r="J317" s="21" t="n">
        <f aca="false">J315+J316</f>
        <v>0</v>
      </c>
      <c r="K317" s="21" t="n">
        <f aca="false">K315+K316</f>
        <v>0</v>
      </c>
      <c r="L317" s="21" t="n">
        <f aca="false">L315+L316</f>
        <v>0</v>
      </c>
      <c r="M317" s="21" t="n">
        <f aca="false">M315+M316</f>
        <v>0</v>
      </c>
      <c r="N317" s="21" t="n">
        <f aca="false">N315+N316</f>
        <v>0</v>
      </c>
      <c r="O317" s="21" t="n">
        <f aca="false">O315+O316</f>
        <v>0</v>
      </c>
      <c r="P317" s="21" t="n">
        <f aca="false">P315+P316</f>
        <v>15</v>
      </c>
      <c r="Q317" s="21" t="n">
        <f aca="false">Q315+Q316</f>
        <v>10</v>
      </c>
      <c r="R317" s="21" t="n">
        <f aca="false">R315+R316</f>
        <v>0.4</v>
      </c>
      <c r="S317" s="21" t="n">
        <f aca="false">S315+S316</f>
        <v>5.4</v>
      </c>
      <c r="T317" s="21" t="n">
        <f aca="false">T315+T316</f>
        <v>194</v>
      </c>
      <c r="U317" s="21" t="n">
        <f aca="false">U315+U316</f>
        <v>0</v>
      </c>
      <c r="V317" s="21" t="n">
        <f aca="false">V315+V316</f>
        <v>0</v>
      </c>
      <c r="W317" s="21" t="n">
        <f aca="false">W315+W316</f>
        <v>0</v>
      </c>
      <c r="X317" s="21" t="n">
        <f aca="false">X315+X316</f>
        <v>0</v>
      </c>
      <c r="Y317" s="21" t="n">
        <f aca="false">Y315+Y316</f>
        <v>0</v>
      </c>
      <c r="Z317" s="21" t="n">
        <f aca="false">Z315+Z316</f>
        <v>0</v>
      </c>
      <c r="AA317" s="21" t="n">
        <f aca="false">AA315+AA316</f>
        <v>0</v>
      </c>
      <c r="AB317" s="21" t="n">
        <f aca="false">AB315+AB316</f>
        <v>0</v>
      </c>
      <c r="AC317" s="21" t="n">
        <f aca="false">AC315+AC316</f>
        <v>0</v>
      </c>
      <c r="AD317" s="21" t="n">
        <f aca="false">AD315+AD316</f>
        <v>0</v>
      </c>
      <c r="AE317" s="21" t="n">
        <f aca="false">AE315+AE316</f>
        <v>0</v>
      </c>
      <c r="AF317" s="21" t="n">
        <f aca="false">AF315+AF316</f>
        <v>1.25</v>
      </c>
    </row>
    <row r="318" customFormat="false" ht="54.75" hidden="false" customHeight="true" outlineLevel="0" collapsed="false">
      <c r="A318" s="6" t="s">
        <v>54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</row>
    <row r="319" customFormat="false" ht="54.75" hidden="false" customHeight="false" outlineLevel="0" collapsed="false">
      <c r="A319" s="19" t="n">
        <v>60</v>
      </c>
      <c r="B319" s="26" t="s">
        <v>127</v>
      </c>
      <c r="C319" s="21"/>
      <c r="D319" s="23"/>
      <c r="E319" s="23" t="n">
        <v>3</v>
      </c>
      <c r="F319" s="23"/>
      <c r="G319" s="23"/>
      <c r="H319" s="23"/>
      <c r="I319" s="23"/>
      <c r="J319" s="23" t="n">
        <v>254</v>
      </c>
      <c r="K319" s="23"/>
      <c r="L319" s="23"/>
      <c r="M319" s="23"/>
      <c r="N319" s="19"/>
      <c r="O319" s="24"/>
      <c r="P319" s="21"/>
      <c r="Q319" s="19"/>
      <c r="R319" s="24" t="n">
        <v>4</v>
      </c>
      <c r="S319" s="19"/>
      <c r="T319" s="24"/>
      <c r="U319" s="28"/>
      <c r="V319" s="19" t="n">
        <v>81</v>
      </c>
      <c r="W319" s="19"/>
      <c r="X319" s="22"/>
      <c r="Y319" s="19"/>
      <c r="Z319" s="24"/>
      <c r="AA319" s="21"/>
      <c r="AB319" s="19"/>
      <c r="AC319" s="19"/>
      <c r="AD319" s="23"/>
      <c r="AE319" s="19"/>
      <c r="AF319" s="23"/>
    </row>
    <row r="320" customFormat="false" ht="54.75" hidden="false" customHeight="false" outlineLevel="0" collapsed="false">
      <c r="A320" s="19" t="s">
        <v>39</v>
      </c>
      <c r="B320" s="26" t="s">
        <v>4</v>
      </c>
      <c r="C320" s="23" t="n">
        <v>25</v>
      </c>
      <c r="D320" s="23"/>
      <c r="E320" s="23"/>
      <c r="F320" s="23"/>
      <c r="G320" s="23"/>
      <c r="H320" s="23"/>
      <c r="I320" s="23"/>
      <c r="J320" s="23"/>
      <c r="K320" s="24"/>
      <c r="L320" s="28"/>
      <c r="M320" s="19"/>
      <c r="N320" s="23"/>
      <c r="O320" s="23"/>
      <c r="P320" s="23"/>
      <c r="Q320" s="23"/>
      <c r="R320" s="23"/>
      <c r="S320" s="23"/>
      <c r="T320" s="23"/>
      <c r="U320" s="24"/>
      <c r="V320" s="21"/>
      <c r="W320" s="19"/>
      <c r="X320" s="24"/>
      <c r="Y320" s="19"/>
      <c r="Z320" s="23"/>
      <c r="AA320" s="23"/>
      <c r="AB320" s="23"/>
      <c r="AC320" s="23"/>
      <c r="AD320" s="23"/>
      <c r="AE320" s="23"/>
      <c r="AF320" s="23"/>
    </row>
    <row r="321" customFormat="false" ht="108.75" hidden="false" customHeight="false" outlineLevel="0" collapsed="false">
      <c r="A321" s="19" t="n">
        <v>76</v>
      </c>
      <c r="B321" s="31" t="s">
        <v>57</v>
      </c>
      <c r="C321" s="21"/>
      <c r="D321" s="23"/>
      <c r="E321" s="23"/>
      <c r="F321" s="23"/>
      <c r="G321" s="23"/>
      <c r="H321" s="23"/>
      <c r="I321" s="23"/>
      <c r="J321" s="23"/>
      <c r="K321" s="23"/>
      <c r="L321" s="19"/>
      <c r="M321" s="23" t="n">
        <v>80</v>
      </c>
      <c r="N321" s="23"/>
      <c r="O321" s="23"/>
      <c r="P321" s="23"/>
      <c r="Q321" s="23"/>
      <c r="R321" s="23"/>
      <c r="S321" s="23"/>
      <c r="T321" s="23"/>
      <c r="U321" s="24"/>
      <c r="V321" s="19"/>
      <c r="W321" s="19"/>
      <c r="X321" s="23"/>
      <c r="Y321" s="23"/>
      <c r="Z321" s="23"/>
      <c r="AA321" s="23"/>
      <c r="AB321" s="23"/>
      <c r="AC321" s="23"/>
      <c r="AD321" s="22"/>
      <c r="AE321" s="23"/>
      <c r="AF321" s="23"/>
    </row>
    <row r="322" customFormat="false" ht="54.75" hidden="false" customHeight="false" outlineLevel="0" collapsed="false">
      <c r="A322" s="19" t="n">
        <v>31</v>
      </c>
      <c r="B322" s="26" t="s">
        <v>106</v>
      </c>
      <c r="C322" s="21"/>
      <c r="D322" s="23"/>
      <c r="E322" s="23"/>
      <c r="F322" s="23"/>
      <c r="G322" s="23"/>
      <c r="H322" s="23"/>
      <c r="I322" s="23"/>
      <c r="J322" s="23"/>
      <c r="K322" s="24"/>
      <c r="L322" s="28"/>
      <c r="M322" s="19" t="n">
        <v>5</v>
      </c>
      <c r="N322" s="23"/>
      <c r="O322" s="19"/>
      <c r="P322" s="21" t="n">
        <v>7</v>
      </c>
      <c r="Q322" s="19"/>
      <c r="R322" s="24"/>
      <c r="S322" s="19"/>
      <c r="T322" s="21"/>
      <c r="U322" s="28"/>
      <c r="V322" s="19"/>
      <c r="W322" s="19"/>
      <c r="X322" s="24"/>
      <c r="Y322" s="19"/>
      <c r="Z322" s="24"/>
      <c r="AA322" s="19"/>
      <c r="AB322" s="24" t="n">
        <v>0.6</v>
      </c>
      <c r="AC322" s="19"/>
      <c r="AD322" s="19"/>
      <c r="AE322" s="19"/>
      <c r="AF322" s="21"/>
    </row>
    <row r="323" customFormat="false" ht="54.75" hidden="false" customHeight="false" outlineLevel="0" collapsed="false">
      <c r="A323" s="6"/>
      <c r="B323" s="26" t="s">
        <v>41</v>
      </c>
      <c r="C323" s="21" t="n">
        <f aca="false">SUM(C319:C322)</f>
        <v>25</v>
      </c>
      <c r="D323" s="21" t="n">
        <f aca="false">SUM(D319:D322)</f>
        <v>0</v>
      </c>
      <c r="E323" s="21" t="n">
        <f aca="false">SUM(E319:E322)</f>
        <v>3</v>
      </c>
      <c r="F323" s="21" t="n">
        <f aca="false">SUM(F319:F322)</f>
        <v>0</v>
      </c>
      <c r="G323" s="21" t="n">
        <f aca="false">SUM(G319:G322)</f>
        <v>0</v>
      </c>
      <c r="H323" s="21" t="n">
        <f aca="false">SUM(H319:H322)</f>
        <v>0</v>
      </c>
      <c r="I323" s="21" t="n">
        <f aca="false">SUM(I319:I322)</f>
        <v>0</v>
      </c>
      <c r="J323" s="21" t="n">
        <f aca="false">SUM(J319:J322)</f>
        <v>254</v>
      </c>
      <c r="K323" s="21" t="n">
        <f aca="false">SUM(K319:K322)</f>
        <v>0</v>
      </c>
      <c r="L323" s="21" t="n">
        <f aca="false">SUM(L319:L322)</f>
        <v>0</v>
      </c>
      <c r="M323" s="21" t="n">
        <f aca="false">SUM(M319:M322)</f>
        <v>85</v>
      </c>
      <c r="N323" s="21" t="n">
        <f aca="false">SUM(N319:N322)</f>
        <v>0</v>
      </c>
      <c r="O323" s="21" t="n">
        <f aca="false">SUM(O319:O322)</f>
        <v>0</v>
      </c>
      <c r="P323" s="21" t="n">
        <f aca="false">SUM(P319:P322)</f>
        <v>7</v>
      </c>
      <c r="Q323" s="21" t="n">
        <f aca="false">SUM(Q319:Q322)</f>
        <v>0</v>
      </c>
      <c r="R323" s="21" t="n">
        <f aca="false">SUM(R319:R322)</f>
        <v>4</v>
      </c>
      <c r="S323" s="21" t="n">
        <f aca="false">SUM(S319:S322)</f>
        <v>0</v>
      </c>
      <c r="T323" s="21" t="n">
        <f aca="false">SUM(T319:T322)</f>
        <v>0</v>
      </c>
      <c r="U323" s="21" t="n">
        <f aca="false">SUM(U319:U322)</f>
        <v>0</v>
      </c>
      <c r="V323" s="21" t="n">
        <f aca="false">SUM(V319:V322)</f>
        <v>81</v>
      </c>
      <c r="W323" s="21" t="n">
        <f aca="false">SUM(W319:W322)</f>
        <v>0</v>
      </c>
      <c r="X323" s="21" t="n">
        <f aca="false">SUM(X319:X322)</f>
        <v>0</v>
      </c>
      <c r="Y323" s="21" t="n">
        <f aca="false">SUM(Y319:Y322)</f>
        <v>0</v>
      </c>
      <c r="Z323" s="21" t="n">
        <f aca="false">SUM(Z319:Z322)</f>
        <v>0</v>
      </c>
      <c r="AA323" s="21" t="n">
        <f aca="false">SUM(AA319:AA322)</f>
        <v>0</v>
      </c>
      <c r="AB323" s="21" t="n">
        <f aca="false">SUM(AB319:AB322)</f>
        <v>0.6</v>
      </c>
      <c r="AC323" s="21" t="n">
        <f aca="false">SUM(AC319:AC322)</f>
        <v>0</v>
      </c>
      <c r="AD323" s="21" t="n">
        <f aca="false">SUM(AD319:AD322)</f>
        <v>0</v>
      </c>
      <c r="AE323" s="21" t="n">
        <f aca="false">SUM(AE319:AE322)</f>
        <v>0</v>
      </c>
      <c r="AF323" s="21" t="n">
        <f aca="false">SUM(AF319:AF322)</f>
        <v>0</v>
      </c>
    </row>
    <row r="324" customFormat="false" ht="156.75" hidden="false" customHeight="true" outlineLevel="0" collapsed="false">
      <c r="A324" s="12"/>
      <c r="B324" s="26" t="s">
        <v>59</v>
      </c>
      <c r="C324" s="21"/>
      <c r="D324" s="21"/>
      <c r="E324" s="21"/>
      <c r="F324" s="21"/>
      <c r="G324" s="21"/>
      <c r="H324" s="21"/>
      <c r="I324" s="21"/>
      <c r="J324" s="21"/>
      <c r="K324" s="25"/>
      <c r="L324" s="25"/>
      <c r="M324" s="21"/>
      <c r="N324" s="22"/>
      <c r="O324" s="21"/>
      <c r="P324" s="21"/>
      <c r="Q324" s="21"/>
      <c r="R324" s="21"/>
      <c r="S324" s="21"/>
      <c r="T324" s="21"/>
      <c r="U324" s="25"/>
      <c r="V324" s="21"/>
      <c r="W324" s="21"/>
      <c r="X324" s="22"/>
      <c r="Y324" s="21"/>
      <c r="Z324" s="22"/>
      <c r="AA324" s="21"/>
      <c r="AB324" s="21"/>
      <c r="AC324" s="21"/>
      <c r="AD324" s="21"/>
      <c r="AE324" s="21" t="n">
        <v>5</v>
      </c>
      <c r="AF324" s="21"/>
    </row>
    <row r="325" customFormat="false" ht="54.75" hidden="false" customHeight="false" outlineLevel="0" collapsed="false">
      <c r="A325" s="19"/>
      <c r="B325" s="32" t="s">
        <v>60</v>
      </c>
      <c r="C325" s="21" t="n">
        <f aca="false">SUM(C300+C303+C313+C323+C317+C324)</f>
        <v>85</v>
      </c>
      <c r="D325" s="21" t="n">
        <f aca="false">SUM(D300+D303+D313+D323+D317+D324)</f>
        <v>50</v>
      </c>
      <c r="E325" s="21" t="n">
        <f aca="false">SUM(E300+E303+E313+E323+E317+E324)</f>
        <v>74</v>
      </c>
      <c r="F325" s="21" t="n">
        <f aca="false">SUM(F300+F303+F313+F323+F317+F324)</f>
        <v>0</v>
      </c>
      <c r="G325" s="21" t="n">
        <f aca="false">SUM(G300+G303+G313+G323+G317+G324)</f>
        <v>6</v>
      </c>
      <c r="H325" s="21" t="n">
        <f aca="false">SUM(H300+H303+H313+H323+H317+H324)</f>
        <v>0</v>
      </c>
      <c r="I325" s="21" t="n">
        <f aca="false">SUM(I300+I303+I313+I323+I317+I324)</f>
        <v>142</v>
      </c>
      <c r="J325" s="21" t="n">
        <f aca="false">SUM(J300+J303+J313+J323+J317+J324)</f>
        <v>462</v>
      </c>
      <c r="K325" s="21" t="n">
        <f aca="false">SUM(K300+K303+K313+K323+K317+K324)</f>
        <v>170</v>
      </c>
      <c r="L325" s="21" t="n">
        <f aca="false">SUM(L300+L303+L313+L323+L317+L324)</f>
        <v>0</v>
      </c>
      <c r="M325" s="21" t="n">
        <f aca="false">SUM(M300+M303+M313+M323+M317+M324)</f>
        <v>85</v>
      </c>
      <c r="N325" s="21" t="n">
        <f aca="false">SUM(N300+N303+N313+N323+N317+N324)</f>
        <v>13</v>
      </c>
      <c r="O325" s="21" t="n">
        <f aca="false">SUM(O300+O303+O313+O323+O317+O324)</f>
        <v>0</v>
      </c>
      <c r="P325" s="21" t="n">
        <f aca="false">SUM(P300+P303+P313+P323+P317+P324)</f>
        <v>35</v>
      </c>
      <c r="Q325" s="21" t="n">
        <f aca="false">SUM(Q300+Q303+Q313+Q323+Q317+Q324)</f>
        <v>26</v>
      </c>
      <c r="R325" s="21" t="n">
        <f aca="false">SUM(R300+R303+R313+R323+R317+R324)</f>
        <v>13.4</v>
      </c>
      <c r="S325" s="21" t="n">
        <f aca="false">SUM(S300+S303+S313+S323+S317+S324)</f>
        <v>112.4</v>
      </c>
      <c r="T325" s="21" t="n">
        <f aca="false">SUM(T300+T303+T313+T323+T317+T324)</f>
        <v>327</v>
      </c>
      <c r="U325" s="21" t="n">
        <f aca="false">SUM(U300+U303+U313+U323+U317+U324)</f>
        <v>0</v>
      </c>
      <c r="V325" s="21" t="n">
        <f aca="false">SUM(V300+V303+V313+V323+V317+V324)</f>
        <v>126</v>
      </c>
      <c r="W325" s="21" t="n">
        <f aca="false">SUM(W300+W303+W313+W323+W317+W324)</f>
        <v>0</v>
      </c>
      <c r="X325" s="21" t="n">
        <f aca="false">SUM(X300+X303+X313+X323+X317+X324)</f>
        <v>27</v>
      </c>
      <c r="Y325" s="21" t="n">
        <f aca="false">SUM(Y300+Y303+Y313+Y323+Y317+Y324)</f>
        <v>0</v>
      </c>
      <c r="Z325" s="21" t="n">
        <f aca="false">SUM(Z300+Z303+Z313+Z323+Z317+Z324)</f>
        <v>0</v>
      </c>
      <c r="AA325" s="21" t="n">
        <f aca="false">SUM(AA300+AA303+AA313+AA323+AA317+AA324)</f>
        <v>13</v>
      </c>
      <c r="AB325" s="21" t="n">
        <f aca="false">SUM(AB300+AB303+AB313+AB323+AB317+AB324)</f>
        <v>0.6</v>
      </c>
      <c r="AC325" s="21" t="n">
        <f aca="false">SUM(AC300+AC303+AC313+AC323+AC317+AC324)</f>
        <v>2</v>
      </c>
      <c r="AD325" s="21" t="n">
        <f aca="false">SUM(AD300+AD303+AD313+AD323+AD317+AD324)</f>
        <v>0</v>
      </c>
      <c r="AE325" s="21" t="n">
        <f aca="false">SUM(AE300+AE303+AE313+AE323+AE317+AE324)</f>
        <v>5</v>
      </c>
      <c r="AF325" s="21" t="n">
        <f aca="false">SUM(AF300+AF303+AF313+AF323+AF317+AF324)</f>
        <v>1.25</v>
      </c>
    </row>
    <row r="326" customFormat="false" ht="54.75" hidden="false" customHeight="true" outlineLevel="0" collapsed="false">
      <c r="A326" s="5" t="s">
        <v>142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54.75" hidden="false" customHeight="true" outlineLevel="0" collapsed="false">
      <c r="A327" s="5" t="s">
        <v>128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customFormat="false" ht="45.75" hidden="false" customHeight="true" outlineLevel="0" collapsed="false">
      <c r="A328" s="6" t="s">
        <v>2</v>
      </c>
      <c r="B328" s="5" t="s">
        <v>3</v>
      </c>
      <c r="C328" s="7" t="s">
        <v>4</v>
      </c>
      <c r="D328" s="7" t="s">
        <v>5</v>
      </c>
      <c r="E328" s="7" t="s">
        <v>6</v>
      </c>
      <c r="F328" s="7" t="s">
        <v>7</v>
      </c>
      <c r="G328" s="7" t="s">
        <v>8</v>
      </c>
      <c r="H328" s="7" t="s">
        <v>9</v>
      </c>
      <c r="I328" s="7" t="s">
        <v>10</v>
      </c>
      <c r="J328" s="7" t="s">
        <v>11</v>
      </c>
      <c r="K328" s="63"/>
      <c r="L328" s="7" t="s">
        <v>143</v>
      </c>
      <c r="M328" s="7" t="s">
        <v>12</v>
      </c>
      <c r="N328" s="10" t="s">
        <v>144</v>
      </c>
      <c r="O328" s="7" t="s">
        <v>14</v>
      </c>
      <c r="P328" s="7" t="s">
        <v>15</v>
      </c>
      <c r="Q328" s="7" t="s">
        <v>16</v>
      </c>
      <c r="R328" s="7" t="s">
        <v>17</v>
      </c>
      <c r="S328" s="7" t="s">
        <v>18</v>
      </c>
      <c r="T328" s="7" t="s">
        <v>19</v>
      </c>
      <c r="U328" s="7" t="s">
        <v>20</v>
      </c>
      <c r="V328" s="7" t="s">
        <v>21</v>
      </c>
      <c r="W328" s="7" t="s">
        <v>22</v>
      </c>
      <c r="X328" s="7" t="s">
        <v>23</v>
      </c>
      <c r="Y328" s="7" t="s">
        <v>24</v>
      </c>
      <c r="Z328" s="7" t="s">
        <v>25</v>
      </c>
      <c r="AA328" s="7" t="s">
        <v>26</v>
      </c>
      <c r="AB328" s="7" t="s">
        <v>27</v>
      </c>
      <c r="AC328" s="8"/>
      <c r="AD328" s="7" t="s">
        <v>28</v>
      </c>
      <c r="AE328" s="7" t="s">
        <v>29</v>
      </c>
      <c r="AF328" s="7" t="s">
        <v>30</v>
      </c>
    </row>
    <row r="329" customFormat="false" ht="390.75" hidden="false" customHeight="true" outlineLevel="0" collapsed="false">
      <c r="A329" s="6"/>
      <c r="B329" s="5"/>
      <c r="C329" s="7"/>
      <c r="D329" s="7"/>
      <c r="E329" s="7"/>
      <c r="F329" s="7"/>
      <c r="G329" s="7"/>
      <c r="H329" s="7"/>
      <c r="I329" s="7"/>
      <c r="J329" s="7"/>
      <c r="K329" s="64" t="s">
        <v>31</v>
      </c>
      <c r="L329" s="7"/>
      <c r="M329" s="7"/>
      <c r="N329" s="10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11" t="s">
        <v>32</v>
      </c>
      <c r="AD329" s="7"/>
      <c r="AE329" s="7"/>
      <c r="AF329" s="7"/>
    </row>
    <row r="330" customFormat="false" ht="54.75" hidden="false" customHeight="false" outlineLevel="0" collapsed="false">
      <c r="A330" s="12"/>
      <c r="B330" s="13"/>
      <c r="C330" s="14" t="n">
        <v>1</v>
      </c>
      <c r="D330" s="6" t="n">
        <v>2</v>
      </c>
      <c r="E330" s="14" t="n">
        <v>3</v>
      </c>
      <c r="F330" s="6" t="n">
        <v>4</v>
      </c>
      <c r="G330" s="6" t="n">
        <v>5</v>
      </c>
      <c r="H330" s="6" t="n">
        <v>6</v>
      </c>
      <c r="I330" s="6" t="n">
        <v>7</v>
      </c>
      <c r="J330" s="6" t="s">
        <v>145</v>
      </c>
      <c r="K330" s="6" t="n">
        <v>9</v>
      </c>
      <c r="L330" s="65" t="n">
        <v>10</v>
      </c>
      <c r="M330" s="16" t="n">
        <v>11</v>
      </c>
      <c r="N330" s="16" t="n">
        <v>12</v>
      </c>
      <c r="O330" s="6" t="n">
        <v>13</v>
      </c>
      <c r="P330" s="17" t="n">
        <v>14</v>
      </c>
      <c r="Q330" s="6" t="n">
        <v>15</v>
      </c>
      <c r="R330" s="15" t="n">
        <v>16</v>
      </c>
      <c r="S330" s="6" t="n">
        <v>17</v>
      </c>
      <c r="T330" s="15" t="n">
        <v>18</v>
      </c>
      <c r="U330" s="6" t="n">
        <v>19</v>
      </c>
      <c r="V330" s="15" t="n">
        <v>20</v>
      </c>
      <c r="W330" s="16" t="n">
        <v>21</v>
      </c>
      <c r="X330" s="6" t="n">
        <v>22</v>
      </c>
      <c r="Y330" s="17" t="n">
        <v>23</v>
      </c>
      <c r="Z330" s="17" t="n">
        <v>24</v>
      </c>
      <c r="AA330" s="15" t="n">
        <v>25</v>
      </c>
      <c r="AB330" s="6" t="n">
        <v>26</v>
      </c>
      <c r="AC330" s="6" t="n">
        <v>27</v>
      </c>
      <c r="AD330" s="15" t="n">
        <v>28</v>
      </c>
      <c r="AE330" s="6" t="n">
        <v>29</v>
      </c>
      <c r="AF330" s="6" t="n">
        <v>30</v>
      </c>
    </row>
    <row r="331" customFormat="false" ht="54.75" hidden="false" customHeight="true" outlineLevel="0" collapsed="false">
      <c r="A331" s="5" t="s">
        <v>35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108.75" hidden="false" customHeight="false" outlineLevel="0" collapsed="false">
      <c r="A332" s="21" t="n">
        <v>68</v>
      </c>
      <c r="B332" s="30" t="s">
        <v>129</v>
      </c>
      <c r="C332" s="21"/>
      <c r="D332" s="22"/>
      <c r="E332" s="22"/>
      <c r="F332" s="22"/>
      <c r="G332" s="22" t="n">
        <v>25</v>
      </c>
      <c r="H332" s="23"/>
      <c r="I332" s="23"/>
      <c r="J332" s="23"/>
      <c r="K332" s="24"/>
      <c r="L332" s="28"/>
      <c r="M332" s="19"/>
      <c r="N332" s="23"/>
      <c r="O332" s="24"/>
      <c r="P332" s="21" t="n">
        <v>3</v>
      </c>
      <c r="Q332" s="24" t="n">
        <v>3</v>
      </c>
      <c r="R332" s="21"/>
      <c r="S332" s="24"/>
      <c r="T332" s="21" t="n">
        <v>150</v>
      </c>
      <c r="U332" s="24"/>
      <c r="V332" s="21"/>
      <c r="W332" s="19"/>
      <c r="X332" s="22"/>
      <c r="Y332" s="23"/>
      <c r="Z332" s="22"/>
      <c r="AA332" s="21"/>
      <c r="AB332" s="21"/>
      <c r="AC332" s="24"/>
      <c r="AD332" s="21"/>
      <c r="AE332" s="24"/>
      <c r="AF332" s="21"/>
    </row>
    <row r="333" customFormat="false" ht="108.75" hidden="false" customHeight="false" outlineLevel="0" collapsed="false">
      <c r="A333" s="19" t="n">
        <v>2</v>
      </c>
      <c r="B333" s="26" t="s">
        <v>64</v>
      </c>
      <c r="C333" s="21"/>
      <c r="D333" s="23"/>
      <c r="E333" s="23"/>
      <c r="F333" s="23"/>
      <c r="G333" s="23"/>
      <c r="H333" s="23"/>
      <c r="I333" s="23"/>
      <c r="J333" s="23"/>
      <c r="K333" s="24"/>
      <c r="L333" s="28"/>
      <c r="M333" s="19"/>
      <c r="N333" s="23"/>
      <c r="O333" s="19"/>
      <c r="P333" s="21" t="n">
        <v>6</v>
      </c>
      <c r="Q333" s="19"/>
      <c r="R333" s="24"/>
      <c r="S333" s="19"/>
      <c r="T333" s="21" t="n">
        <v>78</v>
      </c>
      <c r="U333" s="28"/>
      <c r="V333" s="19"/>
      <c r="W333" s="19"/>
      <c r="X333" s="24"/>
      <c r="Y333" s="19"/>
      <c r="Z333" s="24"/>
      <c r="AA333" s="19"/>
      <c r="AB333" s="24"/>
      <c r="AC333" s="19" t="n">
        <v>2</v>
      </c>
      <c r="AD333" s="19"/>
      <c r="AE333" s="19"/>
      <c r="AF333" s="21"/>
    </row>
    <row r="334" customFormat="false" ht="54.75" hidden="false" customHeight="false" outlineLevel="0" collapsed="false">
      <c r="A334" s="19" t="s">
        <v>39</v>
      </c>
      <c r="B334" s="26" t="s">
        <v>5</v>
      </c>
      <c r="C334" s="21"/>
      <c r="D334" s="23" t="n">
        <v>25</v>
      </c>
      <c r="E334" s="23"/>
      <c r="F334" s="23"/>
      <c r="G334" s="23"/>
      <c r="H334" s="23"/>
      <c r="I334" s="23"/>
      <c r="J334" s="23"/>
      <c r="K334" s="24"/>
      <c r="L334" s="28"/>
      <c r="M334" s="19"/>
      <c r="N334" s="23"/>
      <c r="O334" s="25"/>
      <c r="P334" s="21"/>
      <c r="Q334" s="22"/>
      <c r="R334" s="22"/>
      <c r="S334" s="22"/>
      <c r="T334" s="22"/>
      <c r="U334" s="25"/>
      <c r="V334" s="21"/>
      <c r="W334" s="21"/>
      <c r="X334" s="29"/>
      <c r="Y334" s="21"/>
      <c r="Z334" s="22"/>
      <c r="AA334" s="29"/>
      <c r="AB334" s="21"/>
      <c r="AC334" s="22"/>
      <c r="AD334" s="22"/>
      <c r="AE334" s="22"/>
      <c r="AF334" s="22"/>
    </row>
    <row r="335" customFormat="false" ht="108.75" hidden="false" customHeight="false" outlineLevel="0" collapsed="false">
      <c r="A335" s="19" t="n">
        <v>90</v>
      </c>
      <c r="B335" s="26" t="s">
        <v>109</v>
      </c>
      <c r="C335" s="23" t="n">
        <v>25</v>
      </c>
      <c r="D335" s="23"/>
      <c r="E335" s="23"/>
      <c r="F335" s="23"/>
      <c r="G335" s="23"/>
      <c r="H335" s="23"/>
      <c r="I335" s="23"/>
      <c r="J335" s="23"/>
      <c r="K335" s="24"/>
      <c r="L335" s="28"/>
      <c r="M335" s="19"/>
      <c r="N335" s="23"/>
      <c r="O335" s="19"/>
      <c r="P335" s="24"/>
      <c r="Q335" s="21"/>
      <c r="R335" s="24"/>
      <c r="S335" s="19"/>
      <c r="T335" s="24" t="n">
        <v>39</v>
      </c>
      <c r="U335" s="28"/>
      <c r="V335" s="21"/>
      <c r="W335" s="19"/>
      <c r="X335" s="24"/>
      <c r="Y335" s="19"/>
      <c r="Z335" s="24"/>
      <c r="AA335" s="19"/>
      <c r="AB335" s="24"/>
      <c r="AC335" s="19"/>
      <c r="AD335" s="23"/>
      <c r="AE335" s="19"/>
      <c r="AF335" s="23"/>
    </row>
    <row r="336" customFormat="false" ht="54.75" hidden="false" customHeight="false" outlineLevel="0" collapsed="false">
      <c r="A336" s="19"/>
      <c r="B336" s="26" t="s">
        <v>41</v>
      </c>
      <c r="C336" s="21" t="n">
        <f aca="false">C332+C333+C334+C335</f>
        <v>25</v>
      </c>
      <c r="D336" s="21" t="n">
        <f aca="false">D332+D333+D334+D335</f>
        <v>25</v>
      </c>
      <c r="E336" s="21" t="n">
        <f aca="false">E332+E333+E334+E335</f>
        <v>0</v>
      </c>
      <c r="F336" s="21" t="n">
        <f aca="false">F332+F333+F334+F335</f>
        <v>0</v>
      </c>
      <c r="G336" s="21" t="n">
        <f aca="false">G332+G333+G334+G335</f>
        <v>25</v>
      </c>
      <c r="H336" s="21" t="n">
        <f aca="false">H332+H333+H334+H335</f>
        <v>0</v>
      </c>
      <c r="I336" s="21" t="n">
        <f aca="false">I332+I333+I334+I335</f>
        <v>0</v>
      </c>
      <c r="J336" s="21" t="n">
        <f aca="false">J332+J333+J334+J335</f>
        <v>0</v>
      </c>
      <c r="K336" s="21" t="n">
        <f aca="false">K332+K333+K334+K335</f>
        <v>0</v>
      </c>
      <c r="L336" s="21" t="n">
        <f aca="false">L332+L333+L334+L335</f>
        <v>0</v>
      </c>
      <c r="M336" s="21" t="n">
        <f aca="false">M332+M333+M334+M335</f>
        <v>0</v>
      </c>
      <c r="N336" s="21" t="n">
        <f aca="false">N332+N333+N334+N335</f>
        <v>0</v>
      </c>
      <c r="O336" s="21" t="n">
        <f aca="false">O332+O333+O334+O335</f>
        <v>0</v>
      </c>
      <c r="P336" s="21" t="n">
        <f aca="false">P332+P333+P334+P335</f>
        <v>9</v>
      </c>
      <c r="Q336" s="21" t="n">
        <f aca="false">Q332+Q333+Q334+Q335</f>
        <v>3</v>
      </c>
      <c r="R336" s="21" t="n">
        <f aca="false">R332+R333+R334+R335</f>
        <v>0</v>
      </c>
      <c r="S336" s="21" t="n">
        <f aca="false">S332+S333+S334+S335</f>
        <v>0</v>
      </c>
      <c r="T336" s="21" t="n">
        <f aca="false">T332+T333+T334+T335</f>
        <v>267</v>
      </c>
      <c r="U336" s="21" t="n">
        <f aca="false">U332+U333+U334+U335</f>
        <v>0</v>
      </c>
      <c r="V336" s="21" t="n">
        <f aca="false">V332+V333+V334+V335</f>
        <v>0</v>
      </c>
      <c r="W336" s="21" t="n">
        <f aca="false">W332+W333+W334+W335</f>
        <v>0</v>
      </c>
      <c r="X336" s="21" t="n">
        <f aca="false">X332+X333+X334+X335</f>
        <v>0</v>
      </c>
      <c r="Y336" s="21" t="n">
        <f aca="false">Y332+Y333+Y334+Y335</f>
        <v>0</v>
      </c>
      <c r="Z336" s="21" t="n">
        <f aca="false">Z332+Z333+Z334+Z335</f>
        <v>0</v>
      </c>
      <c r="AA336" s="21" t="n">
        <f aca="false">AA332+AA333+AA334+AA335</f>
        <v>0</v>
      </c>
      <c r="AB336" s="21" t="n">
        <f aca="false">AB332+AB333+AB334+AB335</f>
        <v>0</v>
      </c>
      <c r="AC336" s="21" t="n">
        <f aca="false">AC332+AC333+AC334+AC335</f>
        <v>2</v>
      </c>
      <c r="AD336" s="21" t="n">
        <f aca="false">AD332+AD333+AD334+AD335</f>
        <v>0</v>
      </c>
      <c r="AE336" s="21" t="n">
        <f aca="false">AE332+AE333+AE334+AE335</f>
        <v>0</v>
      </c>
      <c r="AF336" s="21" t="n">
        <f aca="false">AF332+AF333+AF334+AF335</f>
        <v>0</v>
      </c>
    </row>
    <row r="337" customFormat="false" ht="54.75" hidden="false" customHeight="true" outlineLevel="0" collapsed="false">
      <c r="A337" s="6" t="s">
        <v>42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</row>
    <row r="338" customFormat="false" ht="54.75" hidden="false" customHeight="false" outlineLevel="0" collapsed="false">
      <c r="A338" s="19" t="s">
        <v>39</v>
      </c>
      <c r="B338" s="30" t="s">
        <v>43</v>
      </c>
      <c r="C338" s="21"/>
      <c r="D338" s="23"/>
      <c r="E338" s="23"/>
      <c r="F338" s="23"/>
      <c r="G338" s="23"/>
      <c r="H338" s="23"/>
      <c r="I338" s="23"/>
      <c r="J338" s="23"/>
      <c r="K338" s="23" t="n">
        <v>150</v>
      </c>
      <c r="L338" s="23"/>
      <c r="M338" s="23"/>
      <c r="N338" s="24"/>
      <c r="O338" s="21"/>
      <c r="P338" s="24"/>
      <c r="Q338" s="21"/>
      <c r="R338" s="24"/>
      <c r="S338" s="21"/>
      <c r="T338" s="24"/>
      <c r="U338" s="25"/>
      <c r="V338" s="21"/>
      <c r="W338" s="21"/>
      <c r="X338" s="22"/>
      <c r="Y338" s="24"/>
      <c r="Z338" s="21"/>
      <c r="AA338" s="24"/>
      <c r="AB338" s="21"/>
      <c r="AC338" s="21"/>
      <c r="AD338" s="23"/>
      <c r="AE338" s="23"/>
      <c r="AF338" s="23"/>
    </row>
    <row r="339" customFormat="false" ht="54.75" hidden="false" customHeight="false" outlineLevel="0" collapsed="false">
      <c r="A339" s="19"/>
      <c r="B339" s="26" t="s">
        <v>44</v>
      </c>
      <c r="C339" s="21" t="n">
        <f aca="false">C338</f>
        <v>0</v>
      </c>
      <c r="D339" s="21" t="n">
        <f aca="false">D338</f>
        <v>0</v>
      </c>
      <c r="E339" s="21" t="n">
        <f aca="false">E338</f>
        <v>0</v>
      </c>
      <c r="F339" s="21" t="n">
        <f aca="false">F338</f>
        <v>0</v>
      </c>
      <c r="G339" s="21" t="n">
        <f aca="false">G338</f>
        <v>0</v>
      </c>
      <c r="H339" s="21" t="n">
        <f aca="false">H338</f>
        <v>0</v>
      </c>
      <c r="I339" s="21" t="n">
        <f aca="false">I338</f>
        <v>0</v>
      </c>
      <c r="J339" s="21" t="n">
        <f aca="false">J338</f>
        <v>0</v>
      </c>
      <c r="K339" s="21" t="n">
        <f aca="false">K338</f>
        <v>150</v>
      </c>
      <c r="L339" s="21" t="n">
        <f aca="false">L338</f>
        <v>0</v>
      </c>
      <c r="M339" s="21" t="n">
        <f aca="false">M338</f>
        <v>0</v>
      </c>
      <c r="N339" s="21" t="n">
        <f aca="false">N338</f>
        <v>0</v>
      </c>
      <c r="O339" s="21" t="n">
        <f aca="false">O338</f>
        <v>0</v>
      </c>
      <c r="P339" s="21" t="n">
        <f aca="false">P338</f>
        <v>0</v>
      </c>
      <c r="Q339" s="21" t="n">
        <f aca="false">Q338</f>
        <v>0</v>
      </c>
      <c r="R339" s="21" t="n">
        <f aca="false">R338</f>
        <v>0</v>
      </c>
      <c r="S339" s="21" t="n">
        <f aca="false">S338</f>
        <v>0</v>
      </c>
      <c r="T339" s="21" t="n">
        <f aca="false">T338</f>
        <v>0</v>
      </c>
      <c r="U339" s="21" t="n">
        <f aca="false">U338</f>
        <v>0</v>
      </c>
      <c r="V339" s="21" t="n">
        <f aca="false">V338</f>
        <v>0</v>
      </c>
      <c r="W339" s="19" t="n">
        <f aca="false">W338</f>
        <v>0</v>
      </c>
      <c r="X339" s="21" t="n">
        <f aca="false">X338</f>
        <v>0</v>
      </c>
      <c r="Y339" s="21" t="n">
        <f aca="false">Y338</f>
        <v>0</v>
      </c>
      <c r="Z339" s="21" t="n">
        <f aca="false">Z338</f>
        <v>0</v>
      </c>
      <c r="AA339" s="21" t="n">
        <f aca="false">AA338</f>
        <v>0</v>
      </c>
      <c r="AB339" s="21" t="n">
        <f aca="false">AB338</f>
        <v>0</v>
      </c>
      <c r="AC339" s="21" t="n">
        <f aca="false">AC338</f>
        <v>0</v>
      </c>
      <c r="AD339" s="21" t="n">
        <f aca="false">AD338</f>
        <v>0</v>
      </c>
      <c r="AE339" s="21" t="n">
        <f aca="false">AE338</f>
        <v>0</v>
      </c>
      <c r="AF339" s="21" t="n">
        <f aca="false">AF338</f>
        <v>0</v>
      </c>
    </row>
    <row r="340" customFormat="false" ht="54.75" hidden="false" customHeight="true" outlineLevel="0" collapsed="false">
      <c r="A340" s="5" t="s">
        <v>110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customFormat="false" ht="162.75" hidden="false" customHeight="false" outlineLevel="0" collapsed="false">
      <c r="A341" s="21" t="n">
        <v>102</v>
      </c>
      <c r="B341" s="31" t="s">
        <v>130</v>
      </c>
      <c r="C341" s="21"/>
      <c r="D341" s="23"/>
      <c r="E341" s="23"/>
      <c r="F341" s="23"/>
      <c r="G341" s="23"/>
      <c r="H341" s="23"/>
      <c r="I341" s="23" t="n">
        <v>29</v>
      </c>
      <c r="J341" s="23" t="n">
        <v>30.1</v>
      </c>
      <c r="K341" s="24"/>
      <c r="L341" s="28"/>
      <c r="M341" s="19"/>
      <c r="N341" s="23"/>
      <c r="O341" s="24"/>
      <c r="P341" s="19"/>
      <c r="Q341" s="24"/>
      <c r="R341" s="19" t="n">
        <v>3</v>
      </c>
      <c r="S341" s="24"/>
      <c r="T341" s="19"/>
      <c r="U341" s="24"/>
      <c r="V341" s="19"/>
      <c r="W341" s="19"/>
      <c r="X341" s="24"/>
      <c r="Y341" s="21"/>
      <c r="Z341" s="23"/>
      <c r="AA341" s="24"/>
      <c r="AB341" s="19"/>
      <c r="AC341" s="21"/>
      <c r="AD341" s="24"/>
      <c r="AE341" s="19"/>
      <c r="AF341" s="17"/>
    </row>
    <row r="342" customFormat="false" ht="108.75" hidden="false" customHeight="false" outlineLevel="0" collapsed="false">
      <c r="A342" s="19" t="n">
        <v>57</v>
      </c>
      <c r="B342" s="26" t="s">
        <v>131</v>
      </c>
      <c r="C342" s="21"/>
      <c r="D342" s="23"/>
      <c r="E342" s="23" t="n">
        <v>12</v>
      </c>
      <c r="F342" s="23"/>
      <c r="G342" s="23"/>
      <c r="H342" s="23"/>
      <c r="I342" s="23" t="n">
        <v>35</v>
      </c>
      <c r="J342" s="23" t="n">
        <v>19</v>
      </c>
      <c r="K342" s="24"/>
      <c r="L342" s="28"/>
      <c r="M342" s="19"/>
      <c r="N342" s="23"/>
      <c r="O342" s="24"/>
      <c r="P342" s="19"/>
      <c r="Q342" s="24" t="n">
        <v>2.6</v>
      </c>
      <c r="R342" s="19"/>
      <c r="S342" s="24" t="n">
        <v>2</v>
      </c>
      <c r="T342" s="19" t="n">
        <v>12</v>
      </c>
      <c r="U342" s="24"/>
      <c r="V342" s="19" t="n">
        <v>13</v>
      </c>
      <c r="W342" s="19"/>
      <c r="X342" s="24"/>
      <c r="Y342" s="19"/>
      <c r="Z342" s="22" t="n">
        <v>11</v>
      </c>
      <c r="AA342" s="24"/>
      <c r="AB342" s="19"/>
      <c r="AC342" s="19"/>
      <c r="AD342" s="24"/>
      <c r="AE342" s="19"/>
      <c r="AF342" s="23"/>
    </row>
    <row r="343" customFormat="false" ht="54.75" hidden="false" customHeight="false" outlineLevel="0" collapsed="false">
      <c r="A343" s="19" t="n">
        <v>35</v>
      </c>
      <c r="B343" s="26" t="s">
        <v>132</v>
      </c>
      <c r="C343" s="21"/>
      <c r="D343" s="23"/>
      <c r="E343" s="23" t="n">
        <v>3</v>
      </c>
      <c r="F343" s="23"/>
      <c r="G343" s="23"/>
      <c r="H343" s="23"/>
      <c r="I343" s="23"/>
      <c r="J343" s="23" t="n">
        <v>6.8</v>
      </c>
      <c r="K343" s="24"/>
      <c r="L343" s="28"/>
      <c r="M343" s="19"/>
      <c r="N343" s="23"/>
      <c r="O343" s="24"/>
      <c r="P343" s="19"/>
      <c r="Q343" s="24"/>
      <c r="R343" s="19" t="n">
        <v>4</v>
      </c>
      <c r="S343" s="24"/>
      <c r="T343" s="19"/>
      <c r="U343" s="24"/>
      <c r="V343" s="19" t="n">
        <v>58</v>
      </c>
      <c r="W343" s="19"/>
      <c r="X343" s="24"/>
      <c r="Y343" s="19"/>
      <c r="Z343" s="23"/>
      <c r="AA343" s="24"/>
      <c r="AB343" s="19"/>
      <c r="AC343" s="19"/>
      <c r="AD343" s="24"/>
      <c r="AE343" s="19"/>
      <c r="AF343" s="23"/>
    </row>
    <row r="344" customFormat="false" ht="54.75" hidden="false" customHeight="false" outlineLevel="0" collapsed="false">
      <c r="A344" s="21" t="n">
        <v>8</v>
      </c>
      <c r="B344" s="26" t="s">
        <v>72</v>
      </c>
      <c r="C344" s="21"/>
      <c r="D344" s="23"/>
      <c r="E344" s="23"/>
      <c r="F344" s="23"/>
      <c r="G344" s="23"/>
      <c r="H344" s="23"/>
      <c r="I344" s="23" t="n">
        <v>111</v>
      </c>
      <c r="J344" s="23"/>
      <c r="K344" s="24"/>
      <c r="L344" s="28"/>
      <c r="M344" s="19"/>
      <c r="N344" s="23"/>
      <c r="O344" s="24"/>
      <c r="P344" s="19"/>
      <c r="Q344" s="24" t="n">
        <v>4</v>
      </c>
      <c r="R344" s="19"/>
      <c r="S344" s="24"/>
      <c r="T344" s="19" t="n">
        <v>20</v>
      </c>
      <c r="U344" s="28"/>
      <c r="V344" s="19"/>
      <c r="W344" s="19"/>
      <c r="X344" s="24"/>
      <c r="Y344" s="19"/>
      <c r="Z344" s="23"/>
      <c r="AA344" s="24"/>
      <c r="AB344" s="19"/>
      <c r="AC344" s="24"/>
      <c r="AD344" s="19"/>
      <c r="AE344" s="19"/>
      <c r="AF344" s="23"/>
    </row>
    <row r="345" customFormat="false" ht="54.75" hidden="false" customHeight="false" outlineLevel="0" collapsed="false">
      <c r="A345" s="19" t="n">
        <v>9</v>
      </c>
      <c r="B345" s="26" t="s">
        <v>69</v>
      </c>
      <c r="C345" s="21"/>
      <c r="D345" s="23"/>
      <c r="E345" s="23"/>
      <c r="F345" s="23"/>
      <c r="G345" s="23"/>
      <c r="H345" s="23"/>
      <c r="I345" s="23"/>
      <c r="J345" s="23"/>
      <c r="K345" s="24"/>
      <c r="L345" s="28"/>
      <c r="M345" s="19"/>
      <c r="N345" s="23" t="n">
        <v>13</v>
      </c>
      <c r="O345" s="24"/>
      <c r="P345" s="21" t="n">
        <v>7</v>
      </c>
      <c r="Q345" s="24"/>
      <c r="R345" s="19"/>
      <c r="S345" s="24"/>
      <c r="T345" s="19"/>
      <c r="U345" s="28"/>
      <c r="V345" s="19"/>
      <c r="W345" s="19"/>
      <c r="X345" s="24"/>
      <c r="Y345" s="19"/>
      <c r="Z345" s="23"/>
      <c r="AA345" s="24"/>
      <c r="AB345" s="19"/>
      <c r="AC345" s="24"/>
      <c r="AD345" s="19"/>
      <c r="AE345" s="19"/>
      <c r="AF345" s="23"/>
    </row>
    <row r="346" customFormat="false" ht="54.75" hidden="false" customHeight="false" outlineLevel="0" collapsed="false">
      <c r="A346" s="19" t="s">
        <v>39</v>
      </c>
      <c r="B346" s="26" t="s">
        <v>4</v>
      </c>
      <c r="C346" s="23" t="n">
        <v>35</v>
      </c>
      <c r="D346" s="23"/>
      <c r="E346" s="23"/>
      <c r="F346" s="23"/>
      <c r="G346" s="23"/>
      <c r="H346" s="23"/>
      <c r="I346" s="22"/>
      <c r="J346" s="22"/>
      <c r="K346" s="29"/>
      <c r="L346" s="25"/>
      <c r="M346" s="21"/>
      <c r="N346" s="22"/>
      <c r="O346" s="22"/>
      <c r="P346" s="22"/>
      <c r="Q346" s="22"/>
      <c r="R346" s="22"/>
      <c r="S346" s="22"/>
      <c r="T346" s="22"/>
      <c r="U346" s="29"/>
      <c r="V346" s="21"/>
      <c r="W346" s="21"/>
      <c r="X346" s="22"/>
      <c r="Y346" s="22"/>
      <c r="Z346" s="22"/>
      <c r="AA346" s="22"/>
      <c r="AB346" s="22"/>
      <c r="AC346" s="22"/>
      <c r="AD346" s="22"/>
      <c r="AE346" s="22"/>
      <c r="AF346" s="23"/>
    </row>
    <row r="347" customFormat="false" ht="54.75" hidden="false" customHeight="false" outlineLevel="0" collapsed="false">
      <c r="A347" s="19" t="s">
        <v>39</v>
      </c>
      <c r="B347" s="26" t="s">
        <v>5</v>
      </c>
      <c r="C347" s="21"/>
      <c r="D347" s="23" t="n">
        <v>25</v>
      </c>
      <c r="E347" s="23"/>
      <c r="F347" s="23"/>
      <c r="G347" s="23"/>
      <c r="H347" s="23"/>
      <c r="I347" s="23"/>
      <c r="J347" s="23"/>
      <c r="K347" s="24"/>
      <c r="L347" s="28"/>
      <c r="M347" s="19"/>
      <c r="N347" s="23"/>
      <c r="O347" s="25"/>
      <c r="P347" s="21"/>
      <c r="Q347" s="22"/>
      <c r="R347" s="22"/>
      <c r="S347" s="22"/>
      <c r="T347" s="22"/>
      <c r="U347" s="25"/>
      <c r="V347" s="21"/>
      <c r="W347" s="21"/>
      <c r="X347" s="29"/>
      <c r="Y347" s="21"/>
      <c r="Z347" s="22"/>
      <c r="AA347" s="29"/>
      <c r="AB347" s="21"/>
      <c r="AC347" s="22"/>
      <c r="AD347" s="22"/>
      <c r="AE347" s="22"/>
      <c r="AF347" s="22"/>
    </row>
    <row r="348" customFormat="false" ht="54.75" hidden="false" customHeight="false" outlineLevel="0" collapsed="false">
      <c r="A348" s="21"/>
      <c r="B348" s="30" t="s">
        <v>44</v>
      </c>
      <c r="C348" s="21" t="n">
        <f aca="false">SUM(C341:C347)</f>
        <v>35</v>
      </c>
      <c r="D348" s="21" t="n">
        <f aca="false">SUM(D341:D347)</f>
        <v>25</v>
      </c>
      <c r="E348" s="21" t="n">
        <f aca="false">SUM(E341:E347)</f>
        <v>15</v>
      </c>
      <c r="F348" s="21" t="n">
        <f aca="false">SUM(F341:F347)</f>
        <v>0</v>
      </c>
      <c r="G348" s="21" t="n">
        <f aca="false">SUM(G341:G347)</f>
        <v>0</v>
      </c>
      <c r="H348" s="21" t="n">
        <f aca="false">SUM(H341:H347)</f>
        <v>0</v>
      </c>
      <c r="I348" s="21" t="n">
        <f aca="false">SUM(I341:I347)</f>
        <v>175</v>
      </c>
      <c r="J348" s="21" t="n">
        <f aca="false">SUM(J341:J347)</f>
        <v>55.9</v>
      </c>
      <c r="K348" s="25" t="n">
        <f aca="false">SUM(K341:K347)</f>
        <v>0</v>
      </c>
      <c r="L348" s="25" t="n">
        <f aca="false">SUM(L341:L347)</f>
        <v>0</v>
      </c>
      <c r="M348" s="21" t="n">
        <f aca="false">SUM(M341:M347)</f>
        <v>0</v>
      </c>
      <c r="N348" s="22" t="n">
        <f aca="false">SUM(N341:N347)</f>
        <v>13</v>
      </c>
      <c r="O348" s="21" t="n">
        <f aca="false">SUM(O341:O347)</f>
        <v>0</v>
      </c>
      <c r="P348" s="21" t="n">
        <f aca="false">SUM(P341:P347)</f>
        <v>7</v>
      </c>
      <c r="Q348" s="21" t="n">
        <f aca="false">SUM(Q341:Q347)</f>
        <v>6.6</v>
      </c>
      <c r="R348" s="21" t="n">
        <f aca="false">SUM(R341:R347)</f>
        <v>7</v>
      </c>
      <c r="S348" s="21" t="n">
        <f aca="false">SUM(S341:S347)</f>
        <v>2</v>
      </c>
      <c r="T348" s="21" t="n">
        <f aca="false">SUM(T341:T347)</f>
        <v>32</v>
      </c>
      <c r="U348" s="25" t="n">
        <f aca="false">SUM(U341:U347)</f>
        <v>0</v>
      </c>
      <c r="V348" s="21" t="n">
        <f aca="false">SUM(V341:V347)</f>
        <v>71</v>
      </c>
      <c r="W348" s="21" t="n">
        <f aca="false">SUM(W341:W347)</f>
        <v>0</v>
      </c>
      <c r="X348" s="22" t="n">
        <f aca="false">SUM(X341:X347)</f>
        <v>0</v>
      </c>
      <c r="Y348" s="21" t="n">
        <f aca="false">SUM(Y341:Y347)</f>
        <v>0</v>
      </c>
      <c r="Z348" s="22" t="n">
        <f aca="false">SUM(Z341:Z347)</f>
        <v>11</v>
      </c>
      <c r="AA348" s="21" t="n">
        <f aca="false">SUM(AA341:AA347)</f>
        <v>0</v>
      </c>
      <c r="AB348" s="21" t="n">
        <f aca="false">SUM(AB341:AB347)</f>
        <v>0</v>
      </c>
      <c r="AC348" s="21" t="n">
        <f aca="false">SUM(AC341:AC347)</f>
        <v>0</v>
      </c>
      <c r="AD348" s="21" t="n">
        <f aca="false">SUM(AD341:AD347)</f>
        <v>0</v>
      </c>
      <c r="AE348" s="21" t="n">
        <f aca="false">SUM(AE341:AE347)</f>
        <v>0</v>
      </c>
      <c r="AF348" s="21" t="n">
        <f aca="false">SUM(AF341:AF347)</f>
        <v>0</v>
      </c>
    </row>
    <row r="349" customFormat="false" ht="54.75" hidden="false" customHeight="true" outlineLevel="0" collapsed="false">
      <c r="A349" s="6" t="s">
        <v>50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</row>
    <row r="350" customFormat="false" ht="108.75" hidden="false" customHeight="false" outlineLevel="0" collapsed="false">
      <c r="A350" s="19" t="n">
        <v>76</v>
      </c>
      <c r="B350" s="31" t="s">
        <v>57</v>
      </c>
      <c r="C350" s="21"/>
      <c r="D350" s="23"/>
      <c r="E350" s="23"/>
      <c r="F350" s="23"/>
      <c r="G350" s="23"/>
      <c r="H350" s="23"/>
      <c r="I350" s="23"/>
      <c r="J350" s="23"/>
      <c r="K350" s="23"/>
      <c r="L350" s="19"/>
      <c r="M350" s="23" t="n">
        <v>80</v>
      </c>
      <c r="N350" s="23"/>
      <c r="O350" s="23"/>
      <c r="P350" s="23"/>
      <c r="Q350" s="23"/>
      <c r="R350" s="23"/>
      <c r="S350" s="23"/>
      <c r="T350" s="23"/>
      <c r="U350" s="24"/>
      <c r="V350" s="19"/>
      <c r="W350" s="19"/>
      <c r="X350" s="23"/>
      <c r="Y350" s="23"/>
      <c r="Z350" s="23"/>
      <c r="AA350" s="23"/>
      <c r="AB350" s="23"/>
      <c r="AC350" s="23"/>
      <c r="AD350" s="22"/>
      <c r="AE350" s="23"/>
      <c r="AF350" s="23"/>
    </row>
    <row r="351" customFormat="false" ht="108.75" hidden="false" customHeight="false" outlineLevel="0" collapsed="false">
      <c r="A351" s="19" t="n">
        <v>87</v>
      </c>
      <c r="B351" s="26" t="s">
        <v>133</v>
      </c>
      <c r="C351" s="23" t="n">
        <v>30</v>
      </c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19" t="n">
        <v>10</v>
      </c>
      <c r="O351" s="24"/>
      <c r="P351" s="21"/>
      <c r="Q351" s="24"/>
      <c r="R351" s="19"/>
      <c r="S351" s="24"/>
      <c r="T351" s="28"/>
      <c r="U351" s="25"/>
      <c r="V351" s="19"/>
      <c r="W351" s="24"/>
      <c r="X351" s="19"/>
      <c r="Y351" s="24"/>
      <c r="Z351" s="19"/>
      <c r="AA351" s="24"/>
      <c r="AB351" s="19"/>
      <c r="AC351" s="23"/>
      <c r="AD351" s="19"/>
      <c r="AE351" s="23"/>
      <c r="AF351" s="23"/>
    </row>
    <row r="352" customFormat="false" ht="108.75" hidden="false" customHeight="false" outlineLevel="0" collapsed="false">
      <c r="A352" s="19" t="s">
        <v>52</v>
      </c>
      <c r="B352" s="31" t="s">
        <v>53</v>
      </c>
      <c r="C352" s="19"/>
      <c r="D352" s="23"/>
      <c r="E352" s="19"/>
      <c r="F352" s="19"/>
      <c r="G352" s="19"/>
      <c r="H352" s="23"/>
      <c r="I352" s="23"/>
      <c r="J352" s="23"/>
      <c r="K352" s="24"/>
      <c r="L352" s="28"/>
      <c r="M352" s="19"/>
      <c r="N352" s="24"/>
      <c r="O352" s="21"/>
      <c r="P352" s="24"/>
      <c r="Q352" s="21"/>
      <c r="R352" s="24"/>
      <c r="S352" s="21"/>
      <c r="T352" s="24" t="n">
        <v>180</v>
      </c>
      <c r="U352" s="25"/>
      <c r="V352" s="19"/>
      <c r="W352" s="19"/>
      <c r="X352" s="22"/>
      <c r="Y352" s="21"/>
      <c r="Z352" s="24"/>
      <c r="AA352" s="21"/>
      <c r="AB352" s="21"/>
      <c r="AC352" s="24"/>
      <c r="AD352" s="21"/>
      <c r="AE352" s="23"/>
      <c r="AF352" s="22"/>
    </row>
    <row r="353" customFormat="false" ht="54.75" hidden="false" customHeight="false" outlineLevel="0" collapsed="false">
      <c r="A353" s="19"/>
      <c r="B353" s="30" t="s">
        <v>44</v>
      </c>
      <c r="C353" s="21" t="n">
        <f aca="false">C350+C351+C352</f>
        <v>30</v>
      </c>
      <c r="D353" s="21" t="n">
        <f aca="false">D350+D351+D352</f>
        <v>0</v>
      </c>
      <c r="E353" s="21" t="n">
        <f aca="false">E350+E351+E352</f>
        <v>0</v>
      </c>
      <c r="F353" s="21" t="n">
        <f aca="false">F350+F351+F352</f>
        <v>0</v>
      </c>
      <c r="G353" s="21" t="n">
        <f aca="false">G350+G351+G352</f>
        <v>0</v>
      </c>
      <c r="H353" s="21" t="n">
        <f aca="false">H350+H351+H352</f>
        <v>0</v>
      </c>
      <c r="I353" s="21" t="n">
        <f aca="false">I350+I351+I352</f>
        <v>0</v>
      </c>
      <c r="J353" s="21" t="n">
        <f aca="false">J350+J351+J352</f>
        <v>0</v>
      </c>
      <c r="K353" s="21" t="n">
        <f aca="false">K350+K351+K352</f>
        <v>0</v>
      </c>
      <c r="L353" s="21" t="n">
        <f aca="false">L350+L351+L352</f>
        <v>0</v>
      </c>
      <c r="M353" s="21" t="n">
        <f aca="false">M350+M351+M352</f>
        <v>80</v>
      </c>
      <c r="N353" s="21" t="n">
        <f aca="false">N350+N351+N352</f>
        <v>10</v>
      </c>
      <c r="O353" s="21" t="n">
        <f aca="false">O350+O351+O352</f>
        <v>0</v>
      </c>
      <c r="P353" s="21" t="n">
        <f aca="false">P350+P351+P352</f>
        <v>0</v>
      </c>
      <c r="Q353" s="21" t="n">
        <f aca="false">Q350+Q351+Q352</f>
        <v>0</v>
      </c>
      <c r="R353" s="21" t="n">
        <f aca="false">R350+R351+R352</f>
        <v>0</v>
      </c>
      <c r="S353" s="21" t="n">
        <f aca="false">S350+S351+S352</f>
        <v>0</v>
      </c>
      <c r="T353" s="21" t="n">
        <f aca="false">T350+T351+T352</f>
        <v>180</v>
      </c>
      <c r="U353" s="21" t="n">
        <f aca="false">U350+U351+U352</f>
        <v>0</v>
      </c>
      <c r="V353" s="21" t="n">
        <f aca="false">V350+V351+V352</f>
        <v>0</v>
      </c>
      <c r="W353" s="21" t="n">
        <f aca="false">W350+W351+W352</f>
        <v>0</v>
      </c>
      <c r="X353" s="21" t="n">
        <f aca="false">X350+X351+X352</f>
        <v>0</v>
      </c>
      <c r="Y353" s="21" t="n">
        <f aca="false">Y350+Y351+Y352</f>
        <v>0</v>
      </c>
      <c r="Z353" s="21" t="n">
        <f aca="false">Z350+Z351+Z352</f>
        <v>0</v>
      </c>
      <c r="AA353" s="21" t="n">
        <f aca="false">AA350+AA351+AA352</f>
        <v>0</v>
      </c>
      <c r="AB353" s="21" t="n">
        <f aca="false">AB350+AB351+AB352</f>
        <v>0</v>
      </c>
      <c r="AC353" s="21" t="n">
        <f aca="false">AC350+AC351+AC352</f>
        <v>0</v>
      </c>
      <c r="AD353" s="21" t="n">
        <f aca="false">AD350+AD351+AD352</f>
        <v>0</v>
      </c>
      <c r="AE353" s="21" t="n">
        <f aca="false">AE350+AE351+AE352</f>
        <v>0</v>
      </c>
      <c r="AF353" s="21" t="n">
        <f aca="false">AF350+AF351+AF352</f>
        <v>0</v>
      </c>
    </row>
    <row r="354" customFormat="false" ht="54.75" hidden="false" customHeight="true" outlineLevel="0" collapsed="false">
      <c r="A354" s="6" t="s">
        <v>54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</row>
    <row r="355" customFormat="false" ht="54.75" hidden="false" customHeight="false" outlineLevel="0" collapsed="false">
      <c r="A355" s="19" t="n">
        <v>60</v>
      </c>
      <c r="B355" s="26" t="s">
        <v>127</v>
      </c>
      <c r="C355" s="21"/>
      <c r="D355" s="23"/>
      <c r="E355" s="23" t="n">
        <v>3</v>
      </c>
      <c r="F355" s="23"/>
      <c r="G355" s="23"/>
      <c r="H355" s="23"/>
      <c r="I355" s="23"/>
      <c r="J355" s="23" t="n">
        <v>254</v>
      </c>
      <c r="K355" s="23"/>
      <c r="L355" s="23"/>
      <c r="M355" s="23"/>
      <c r="N355" s="19"/>
      <c r="O355" s="24"/>
      <c r="P355" s="21"/>
      <c r="Q355" s="19"/>
      <c r="R355" s="24" t="n">
        <v>4</v>
      </c>
      <c r="S355" s="19"/>
      <c r="T355" s="24"/>
      <c r="U355" s="28"/>
      <c r="V355" s="19" t="n">
        <v>81</v>
      </c>
      <c r="W355" s="19"/>
      <c r="X355" s="22"/>
      <c r="Y355" s="19"/>
      <c r="Z355" s="24"/>
      <c r="AA355" s="21"/>
      <c r="AB355" s="19"/>
      <c r="AC355" s="19"/>
      <c r="AD355" s="23"/>
      <c r="AE355" s="19"/>
      <c r="AF355" s="23"/>
    </row>
    <row r="356" customFormat="false" ht="54.75" hidden="false" customHeight="false" outlineLevel="0" collapsed="false">
      <c r="A356" s="19" t="s">
        <v>39</v>
      </c>
      <c r="B356" s="26" t="s">
        <v>4</v>
      </c>
      <c r="C356" s="23" t="n">
        <v>25</v>
      </c>
      <c r="D356" s="23"/>
      <c r="E356" s="23"/>
      <c r="F356" s="23"/>
      <c r="G356" s="23"/>
      <c r="H356" s="23"/>
      <c r="I356" s="23"/>
      <c r="J356" s="23"/>
      <c r="K356" s="24"/>
      <c r="L356" s="28"/>
      <c r="M356" s="19"/>
      <c r="N356" s="23"/>
      <c r="O356" s="23"/>
      <c r="P356" s="23"/>
      <c r="Q356" s="23"/>
      <c r="R356" s="23"/>
      <c r="S356" s="23"/>
      <c r="T356" s="23"/>
      <c r="U356" s="24"/>
      <c r="V356" s="19"/>
      <c r="W356" s="19"/>
      <c r="X356" s="23"/>
      <c r="Y356" s="23"/>
      <c r="Z356" s="23"/>
      <c r="AA356" s="23"/>
      <c r="AB356" s="23"/>
      <c r="AC356" s="23"/>
      <c r="AD356" s="23"/>
      <c r="AE356" s="23"/>
      <c r="AF356" s="23"/>
    </row>
    <row r="357" customFormat="false" ht="54.75" hidden="false" customHeight="false" outlineLevel="0" collapsed="false">
      <c r="A357" s="21" t="n">
        <v>13</v>
      </c>
      <c r="B357" s="42" t="s">
        <v>73</v>
      </c>
      <c r="C357" s="21"/>
      <c r="D357" s="22"/>
      <c r="E357" s="22"/>
      <c r="F357" s="22"/>
      <c r="G357" s="22"/>
      <c r="H357" s="23"/>
      <c r="I357" s="23"/>
      <c r="J357" s="23"/>
      <c r="K357" s="24"/>
      <c r="L357" s="28"/>
      <c r="M357" s="19"/>
      <c r="N357" s="23"/>
      <c r="O357" s="24"/>
      <c r="P357" s="21" t="n">
        <v>7</v>
      </c>
      <c r="Q357" s="24"/>
      <c r="R357" s="21"/>
      <c r="S357" s="24"/>
      <c r="T357" s="21"/>
      <c r="U357" s="25"/>
      <c r="V357" s="21"/>
      <c r="W357" s="21"/>
      <c r="X357" s="24"/>
      <c r="Y357" s="21"/>
      <c r="Z357" s="22"/>
      <c r="AA357" s="24"/>
      <c r="AB357" s="21" t="n">
        <v>0.6</v>
      </c>
      <c r="AC357" s="21"/>
      <c r="AD357" s="24"/>
      <c r="AE357" s="21"/>
      <c r="AF357" s="23"/>
    </row>
    <row r="358" customFormat="false" ht="54.75" hidden="false" customHeight="false" outlineLevel="0" collapsed="false">
      <c r="A358" s="19"/>
      <c r="B358" s="26" t="s">
        <v>44</v>
      </c>
      <c r="C358" s="21" t="n">
        <f aca="false">SUM(C355:C357)</f>
        <v>25</v>
      </c>
      <c r="D358" s="21" t="n">
        <f aca="false">SUM(D355:D357)</f>
        <v>0</v>
      </c>
      <c r="E358" s="21" t="n">
        <f aca="false">SUM(E355:E357)</f>
        <v>3</v>
      </c>
      <c r="F358" s="21" t="n">
        <f aca="false">SUM(F355:F357)</f>
        <v>0</v>
      </c>
      <c r="G358" s="21" t="n">
        <f aca="false">SUM(G355:G357)</f>
        <v>0</v>
      </c>
      <c r="H358" s="21" t="n">
        <f aca="false">SUM(H355:H357)</f>
        <v>0</v>
      </c>
      <c r="I358" s="21" t="n">
        <f aca="false">SUM(I355:I357)</f>
        <v>0</v>
      </c>
      <c r="J358" s="21" t="n">
        <f aca="false">SUM(J355:J357)</f>
        <v>254</v>
      </c>
      <c r="K358" s="25" t="n">
        <f aca="false">SUM(K355:K357)</f>
        <v>0</v>
      </c>
      <c r="L358" s="25" t="n">
        <f aca="false">SUM(L355:L357)</f>
        <v>0</v>
      </c>
      <c r="M358" s="21" t="n">
        <f aca="false">SUM(M355:M357)</f>
        <v>0</v>
      </c>
      <c r="N358" s="22" t="n">
        <f aca="false">SUM(N355:N357)</f>
        <v>0</v>
      </c>
      <c r="O358" s="21" t="n">
        <f aca="false">SUM(O355:O357)</f>
        <v>0</v>
      </c>
      <c r="P358" s="21" t="n">
        <f aca="false">SUM(P355:P357)</f>
        <v>7</v>
      </c>
      <c r="Q358" s="21" t="n">
        <f aca="false">SUM(Q355:Q357)</f>
        <v>0</v>
      </c>
      <c r="R358" s="21" t="n">
        <f aca="false">SUM(R355:R357)</f>
        <v>4</v>
      </c>
      <c r="S358" s="21" t="n">
        <f aca="false">SUM(S355:S357)</f>
        <v>0</v>
      </c>
      <c r="T358" s="21" t="n">
        <f aca="false">SUM(T355:T357)</f>
        <v>0</v>
      </c>
      <c r="U358" s="25" t="n">
        <f aca="false">SUM(U355:U357)</f>
        <v>0</v>
      </c>
      <c r="V358" s="21" t="n">
        <f aca="false">SUM(V355:V357)</f>
        <v>81</v>
      </c>
      <c r="W358" s="21" t="n">
        <f aca="false">SUM(W355:W357)</f>
        <v>0</v>
      </c>
      <c r="X358" s="22" t="n">
        <f aca="false">SUM(X355:X357)</f>
        <v>0</v>
      </c>
      <c r="Y358" s="21" t="n">
        <f aca="false">SUM(Y355:Y357)</f>
        <v>0</v>
      </c>
      <c r="Z358" s="22" t="n">
        <f aca="false">SUM(Z355:Z357)</f>
        <v>0</v>
      </c>
      <c r="AA358" s="21" t="n">
        <f aca="false">SUM(AA355:AA357)</f>
        <v>0</v>
      </c>
      <c r="AB358" s="21" t="n">
        <f aca="false">SUM(AB355:AB357)</f>
        <v>0.6</v>
      </c>
      <c r="AC358" s="21" t="n">
        <f aca="false">SUM(AC355:AC357)</f>
        <v>0</v>
      </c>
      <c r="AD358" s="21" t="n">
        <f aca="false">SUM(AD355:AD357)</f>
        <v>0</v>
      </c>
      <c r="AE358" s="21" t="n">
        <f aca="false">SUM(AE355:AE357)</f>
        <v>0</v>
      </c>
      <c r="AF358" s="21" t="n">
        <f aca="false">SUM(AF355:AF357)</f>
        <v>0</v>
      </c>
    </row>
    <row r="359" customFormat="false" ht="162.75" hidden="false" customHeight="false" outlineLevel="0" collapsed="false">
      <c r="A359" s="12"/>
      <c r="B359" s="26" t="s">
        <v>59</v>
      </c>
      <c r="C359" s="21"/>
      <c r="D359" s="21"/>
      <c r="E359" s="21"/>
      <c r="F359" s="21"/>
      <c r="G359" s="21"/>
      <c r="H359" s="21"/>
      <c r="I359" s="21"/>
      <c r="J359" s="21"/>
      <c r="K359" s="25"/>
      <c r="L359" s="25"/>
      <c r="M359" s="21"/>
      <c r="N359" s="22"/>
      <c r="O359" s="21"/>
      <c r="P359" s="21"/>
      <c r="Q359" s="21"/>
      <c r="R359" s="21"/>
      <c r="S359" s="21"/>
      <c r="T359" s="21"/>
      <c r="U359" s="25"/>
      <c r="V359" s="21"/>
      <c r="W359" s="21"/>
      <c r="X359" s="22"/>
      <c r="Y359" s="21"/>
      <c r="Z359" s="22"/>
      <c r="AA359" s="21"/>
      <c r="AB359" s="21"/>
      <c r="AC359" s="21"/>
      <c r="AD359" s="21"/>
      <c r="AE359" s="21" t="n">
        <v>5</v>
      </c>
      <c r="AF359" s="21"/>
    </row>
    <row r="360" customFormat="false" ht="54.75" hidden="false" customHeight="false" outlineLevel="0" collapsed="false">
      <c r="A360" s="19"/>
      <c r="B360" s="32" t="s">
        <v>60</v>
      </c>
      <c r="C360" s="21" t="n">
        <f aca="false">C336+C339+C348+C353+C358+C359</f>
        <v>115</v>
      </c>
      <c r="D360" s="21" t="n">
        <f aca="false">D336+D339+D348+D353+D358+D359</f>
        <v>50</v>
      </c>
      <c r="E360" s="21" t="n">
        <f aca="false">E336+E339+E348+E353+E358+E359</f>
        <v>18</v>
      </c>
      <c r="F360" s="21" t="n">
        <f aca="false">F336+F339+F348+F353+F358+F359</f>
        <v>0</v>
      </c>
      <c r="G360" s="21" t="n">
        <f aca="false">G336+G339+G348+G353+G358+G359</f>
        <v>25</v>
      </c>
      <c r="H360" s="21" t="n">
        <f aca="false">H336+H339+H348+H353+H358+H359</f>
        <v>0</v>
      </c>
      <c r="I360" s="21" t="n">
        <f aca="false">I336+I339+I348+I353+I358+I359</f>
        <v>175</v>
      </c>
      <c r="J360" s="21" t="n">
        <f aca="false">J336+J339+J348+J353+J358+J359</f>
        <v>309.9</v>
      </c>
      <c r="K360" s="21" t="n">
        <f aca="false">K336+K339+K348+K353+K358+K359</f>
        <v>150</v>
      </c>
      <c r="L360" s="21" t="n">
        <f aca="false">L336+L339+L348+L353+L358+L359</f>
        <v>0</v>
      </c>
      <c r="M360" s="21" t="n">
        <f aca="false">M336+M339+M348+M353+M358+M359</f>
        <v>80</v>
      </c>
      <c r="N360" s="21" t="n">
        <f aca="false">N336+N339+N348+N353+N358+N359</f>
        <v>23</v>
      </c>
      <c r="O360" s="21" t="n">
        <f aca="false">O336+O339+O348+O353+O358+O359</f>
        <v>0</v>
      </c>
      <c r="P360" s="21" t="n">
        <f aca="false">P336+P339+P348+P353+P358+P359</f>
        <v>23</v>
      </c>
      <c r="Q360" s="21" t="n">
        <f aca="false">Q336+Q339+Q348+Q353+Q358+Q359</f>
        <v>9.6</v>
      </c>
      <c r="R360" s="21" t="n">
        <f aca="false">R336+R339+R348+R353+R358+R359</f>
        <v>11</v>
      </c>
      <c r="S360" s="21" t="n">
        <f aca="false">S336+S339+S348+S353+S358+S359</f>
        <v>2</v>
      </c>
      <c r="T360" s="21" t="n">
        <f aca="false">T336+T339+T348+T353+T358+T359</f>
        <v>479</v>
      </c>
      <c r="U360" s="21" t="n">
        <f aca="false">U336+U339+U348+U353+U358+U359</f>
        <v>0</v>
      </c>
      <c r="V360" s="21" t="n">
        <f aca="false">V336+V339+V348+V353+V358+V359</f>
        <v>152</v>
      </c>
      <c r="W360" s="21" t="n">
        <f aca="false">SUM(W336+W348+W358+W339+W353+W359)</f>
        <v>0</v>
      </c>
      <c r="X360" s="21" t="n">
        <f aca="false">X336+X339+X348+X353+X358+X359</f>
        <v>0</v>
      </c>
      <c r="Y360" s="21" t="n">
        <f aca="false">Y336+Y339+Y348+Y353+Y358+Y359</f>
        <v>0</v>
      </c>
      <c r="Z360" s="21" t="n">
        <f aca="false">Z336+Z339+Z348+Z353+Z358+Z359</f>
        <v>11</v>
      </c>
      <c r="AA360" s="21" t="n">
        <f aca="false">AA336+AA339+AA348+AA353+AA358+AA359</f>
        <v>0</v>
      </c>
      <c r="AB360" s="21" t="n">
        <f aca="false">AB336+AB339+AB348+AB353+AB358+AB359</f>
        <v>0.6</v>
      </c>
      <c r="AC360" s="21" t="n">
        <f aca="false">AC336+AC339+AC348+AC353+AC358+AC359</f>
        <v>2</v>
      </c>
      <c r="AD360" s="21" t="n">
        <f aca="false">AD336+AD339+AD348+AD353+AD358+AD359</f>
        <v>0</v>
      </c>
      <c r="AE360" s="21" t="n">
        <f aca="false">AE336+AE339+AE348+AE353+AE358+AE359</f>
        <v>5</v>
      </c>
      <c r="AF360" s="21" t="n">
        <f aca="false">AF336+AF339+AF348+AF353+AF358+AF359</f>
        <v>0</v>
      </c>
    </row>
    <row r="361" customFormat="false" ht="46.5" hidden="false" customHeight="true" outlineLevel="0" collapsed="false">
      <c r="A361" s="6"/>
      <c r="B361" s="6"/>
      <c r="C361" s="7" t="s">
        <v>4</v>
      </c>
      <c r="D361" s="7" t="s">
        <v>5</v>
      </c>
      <c r="E361" s="7" t="s">
        <v>6</v>
      </c>
      <c r="F361" s="7" t="s">
        <v>7</v>
      </c>
      <c r="G361" s="7" t="s">
        <v>8</v>
      </c>
      <c r="H361" s="7" t="s">
        <v>9</v>
      </c>
      <c r="I361" s="7" t="s">
        <v>10</v>
      </c>
      <c r="J361" s="7" t="s">
        <v>11</v>
      </c>
      <c r="K361" s="63"/>
      <c r="L361" s="7" t="s">
        <v>143</v>
      </c>
      <c r="M361" s="7" t="s">
        <v>12</v>
      </c>
      <c r="N361" s="10" t="s">
        <v>144</v>
      </c>
      <c r="O361" s="7" t="s">
        <v>14</v>
      </c>
      <c r="P361" s="7" t="s">
        <v>15</v>
      </c>
      <c r="Q361" s="7" t="s">
        <v>16</v>
      </c>
      <c r="R361" s="7" t="s">
        <v>17</v>
      </c>
      <c r="S361" s="7" t="s">
        <v>18</v>
      </c>
      <c r="T361" s="7" t="s">
        <v>19</v>
      </c>
      <c r="U361" s="7" t="s">
        <v>20</v>
      </c>
      <c r="V361" s="7" t="s">
        <v>21</v>
      </c>
      <c r="W361" s="7" t="s">
        <v>22</v>
      </c>
      <c r="X361" s="7" t="s">
        <v>23</v>
      </c>
      <c r="Y361" s="7" t="s">
        <v>24</v>
      </c>
      <c r="Z361" s="7" t="s">
        <v>25</v>
      </c>
      <c r="AA361" s="7" t="s">
        <v>26</v>
      </c>
      <c r="AB361" s="7" t="s">
        <v>27</v>
      </c>
      <c r="AC361" s="8"/>
      <c r="AD361" s="7" t="s">
        <v>28</v>
      </c>
      <c r="AE361" s="7" t="s">
        <v>29</v>
      </c>
      <c r="AF361" s="7" t="s">
        <v>30</v>
      </c>
    </row>
    <row r="362" customFormat="false" ht="409.6" hidden="false" customHeight="true" outlineLevel="0" collapsed="false">
      <c r="A362" s="6"/>
      <c r="B362" s="6"/>
      <c r="C362" s="7"/>
      <c r="D362" s="7"/>
      <c r="E362" s="7"/>
      <c r="F362" s="7"/>
      <c r="G362" s="7"/>
      <c r="H362" s="7"/>
      <c r="I362" s="7"/>
      <c r="J362" s="7"/>
      <c r="K362" s="64" t="s">
        <v>31</v>
      </c>
      <c r="L362" s="7"/>
      <c r="M362" s="7"/>
      <c r="N362" s="10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11" t="s">
        <v>32</v>
      </c>
      <c r="AD362" s="7"/>
      <c r="AE362" s="7"/>
      <c r="AF362" s="7"/>
    </row>
    <row r="363" customFormat="false" ht="54.75" hidden="false" customHeight="true" outlineLevel="0" collapsed="false">
      <c r="A363" s="6"/>
      <c r="B363" s="6"/>
      <c r="C363" s="14" t="n">
        <v>1</v>
      </c>
      <c r="D363" s="6" t="n">
        <v>2</v>
      </c>
      <c r="E363" s="14" t="n">
        <v>3</v>
      </c>
      <c r="F363" s="6" t="n">
        <v>4</v>
      </c>
      <c r="G363" s="6" t="n">
        <v>5</v>
      </c>
      <c r="H363" s="6" t="n">
        <v>6</v>
      </c>
      <c r="I363" s="6" t="n">
        <v>7</v>
      </c>
      <c r="J363" s="6" t="s">
        <v>145</v>
      </c>
      <c r="K363" s="6" t="n">
        <v>9</v>
      </c>
      <c r="L363" s="65" t="n">
        <v>10</v>
      </c>
      <c r="M363" s="16" t="n">
        <v>11</v>
      </c>
      <c r="N363" s="16" t="n">
        <v>12</v>
      </c>
      <c r="O363" s="6" t="n">
        <v>13</v>
      </c>
      <c r="P363" s="17" t="n">
        <v>14</v>
      </c>
      <c r="Q363" s="6" t="n">
        <v>15</v>
      </c>
      <c r="R363" s="15" t="n">
        <v>16</v>
      </c>
      <c r="S363" s="6" t="n">
        <v>17</v>
      </c>
      <c r="T363" s="15" t="n">
        <v>18</v>
      </c>
      <c r="U363" s="6" t="n">
        <v>19</v>
      </c>
      <c r="V363" s="15" t="n">
        <v>20</v>
      </c>
      <c r="W363" s="16" t="n">
        <v>21</v>
      </c>
      <c r="X363" s="6" t="n">
        <v>22</v>
      </c>
      <c r="Y363" s="17" t="n">
        <v>23</v>
      </c>
      <c r="Z363" s="17" t="n">
        <v>24</v>
      </c>
      <c r="AA363" s="15" t="n">
        <v>25</v>
      </c>
      <c r="AB363" s="6" t="n">
        <v>26</v>
      </c>
      <c r="AC363" s="6" t="n">
        <v>27</v>
      </c>
      <c r="AD363" s="15" t="n">
        <v>28</v>
      </c>
      <c r="AE363" s="6" t="n">
        <v>29</v>
      </c>
      <c r="AF363" s="6" t="n">
        <v>30</v>
      </c>
    </row>
    <row r="364" customFormat="false" ht="54.75" hidden="false" customHeight="true" outlineLevel="0" collapsed="false">
      <c r="A364" s="51" t="s">
        <v>134</v>
      </c>
      <c r="B364" s="51"/>
      <c r="C364" s="21" t="n">
        <f aca="false">SUM(C35+C73+C110+C147+C182+C218+C252+C288+C325+C360)</f>
        <v>811</v>
      </c>
      <c r="D364" s="21" t="n">
        <f aca="false">SUM(D35+D73+D110+D147+D182+D218+D252+D288+D325+D360)</f>
        <v>500</v>
      </c>
      <c r="E364" s="21" t="n">
        <f aca="false">SUM(E35+E73+E110+E147+E182+E218+E252+E288+E325+E360)</f>
        <v>294.5</v>
      </c>
      <c r="F364" s="21" t="n">
        <f aca="false">SUM(F35+F73+F110+F147+F182+F218+F252+F288+F325+F360)</f>
        <v>30</v>
      </c>
      <c r="G364" s="21" t="n">
        <f aca="false">SUM(G35+G73+G110+G147+G182+G218+G252+G288+G325+G360)</f>
        <v>433</v>
      </c>
      <c r="H364" s="21" t="n">
        <f aca="false">SUM(H35+H73+H110+H147+H182+H218+H252+H288+H325+H360)</f>
        <v>116</v>
      </c>
      <c r="I364" s="21" t="n">
        <f aca="false">SUM(I35+I73+I110+I147+I182+I218+I252+I288+I325+I360)</f>
        <v>1466.8</v>
      </c>
      <c r="J364" s="21" t="n">
        <f aca="false">SUM(J35+J73+J110+J147+J182+J218+J252+J288+J325+J360)</f>
        <v>2215.9</v>
      </c>
      <c r="K364" s="25" t="n">
        <f aca="false">SUM(K35+K73+K110+K147+K182+K218+K252+K288+K325+K360)</f>
        <v>1000</v>
      </c>
      <c r="L364" s="25" t="n">
        <f aca="false">SUM(L35+L73+L110+L147+L182+L218+L252+L288+L325+L360)</f>
        <v>500</v>
      </c>
      <c r="M364" s="21" t="n">
        <f aca="false">SUM(M35+M73+M110+M147+M182+M218+M252+M288+M325+M360)</f>
        <v>1000</v>
      </c>
      <c r="N364" s="22" t="n">
        <f aca="false">SUM(N35+N73+N110+N147+N182+N218+N252+N288+N325+N360)</f>
        <v>111</v>
      </c>
      <c r="O364" s="21" t="n">
        <f aca="false">SUM(O35+O73+O110+O147+O182+O218+O252+O288+O325+O360)</f>
        <v>200</v>
      </c>
      <c r="P364" s="21" t="n">
        <f aca="false">SUM(P35+P73+P110+P147+P182+P218+P252+P288+P325+P360)</f>
        <v>301.8</v>
      </c>
      <c r="Q364" s="21" t="n">
        <f aca="false">SUM(Q35+Q73+Q110+Q147+Q182+Q218+Q252+Q288+Q325+Q360)</f>
        <v>219</v>
      </c>
      <c r="R364" s="21" t="n">
        <f aca="false">SUM(R35+R73+R110+R147+R182+R218+R252+R288+R325+R360)</f>
        <v>114.2</v>
      </c>
      <c r="S364" s="21" t="n">
        <f aca="false">SUM(S35+S73+S110+S147+S182+S218+S252+S288+S325+S360)</f>
        <v>403.4</v>
      </c>
      <c r="T364" s="21" t="n">
        <f aca="false">SUM(T35+T73+T110+T147+T182+T218+T252+T288+T325+T360)</f>
        <v>4559</v>
      </c>
      <c r="U364" s="25" t="n">
        <f aca="false">SUM(U35+U73+U110+U147+U182+U218+U252+U288+U325+U360)</f>
        <v>403</v>
      </c>
      <c r="V364" s="21" t="n">
        <f aca="false">SUM(V35+V73+V110+V147+V182+V218+V252+V288+V325+V360)</f>
        <v>696</v>
      </c>
      <c r="W364" s="21" t="n">
        <f aca="false">SUM(W35+W73+W110+W147+W182+W218+W252+W288+W325+W360)</f>
        <v>79</v>
      </c>
      <c r="X364" s="22" t="n">
        <f aca="false">SUM(X35+X73+X110+X147+X182+X218+X252+X288+X325+X360)</f>
        <v>244</v>
      </c>
      <c r="Y364" s="21" t="n">
        <f aca="false">SUM(Y35+Y73+Y110+Y147+Y182+Y218+Y252+Y288+Y325+Y360)</f>
        <v>378</v>
      </c>
      <c r="Z364" s="22" t="n">
        <f aca="false">SUM(Z35+Z73+Z110+Z147+Z182+Z218+Z252+Z288+Z325+Z360)</f>
        <v>110</v>
      </c>
      <c r="AA364" s="21" t="n">
        <f aca="false">SUM(AA35+AA73+AA110+AA147+AA182+AA218+AA252+AA288+AA325+AA360)</f>
        <v>65</v>
      </c>
      <c r="AB364" s="21" t="n">
        <f aca="false">SUM(AB35+AB73+AB110+AB147+AB182+AB218+AB252+AB288+AB325+AB360)</f>
        <v>6</v>
      </c>
      <c r="AC364" s="21" t="n">
        <f aca="false">SUM(AC35+AC73+AC110+AC147+AC182+AC218+AC252+AC288+AC325+AC360)</f>
        <v>12</v>
      </c>
      <c r="AD364" s="21" t="n">
        <f aca="false">SUM(AD35+AD73+AD110+AD147+AD182+AD218+AD252+AD288+AD325+AD360)</f>
        <v>6</v>
      </c>
      <c r="AE364" s="21" t="n">
        <f aca="false">SUM(AE35+AE73+AE110+AE147+AE182+AE218+AE252+AE288+AE325+AE360)</f>
        <v>50</v>
      </c>
      <c r="AF364" s="21" t="n">
        <f aca="false">SUM(AF35+AF73+AF110+AF147+AF182+AF218+AF252+AF288+AF325+AF360)</f>
        <v>5.05</v>
      </c>
    </row>
    <row r="365" customFormat="false" ht="54.75" hidden="false" customHeight="true" outlineLevel="0" collapsed="false">
      <c r="A365" s="51" t="s">
        <v>135</v>
      </c>
      <c r="B365" s="51"/>
      <c r="C365" s="21" t="n">
        <f aca="false">C364/10</f>
        <v>81.1</v>
      </c>
      <c r="D365" s="21" t="n">
        <f aca="false">D364/10</f>
        <v>50</v>
      </c>
      <c r="E365" s="21" t="n">
        <f aca="false">E364/10</f>
        <v>29.45</v>
      </c>
      <c r="F365" s="21" t="n">
        <f aca="false">F364/10</f>
        <v>3</v>
      </c>
      <c r="G365" s="21" t="n">
        <f aca="false">G364/10</f>
        <v>43.3</v>
      </c>
      <c r="H365" s="21" t="n">
        <f aca="false">H364/10</f>
        <v>11.6</v>
      </c>
      <c r="I365" s="21" t="n">
        <f aca="false">I364/10</f>
        <v>146.68</v>
      </c>
      <c r="J365" s="21" t="n">
        <f aca="false">J364/10</f>
        <v>221.59</v>
      </c>
      <c r="K365" s="25" t="n">
        <f aca="false">K364/10</f>
        <v>100</v>
      </c>
      <c r="L365" s="25" t="n">
        <f aca="false">L364/10</f>
        <v>50</v>
      </c>
      <c r="M365" s="21" t="n">
        <f aca="false">M364/10</f>
        <v>100</v>
      </c>
      <c r="N365" s="22" t="n">
        <f aca="false">N364/10</f>
        <v>11.1</v>
      </c>
      <c r="O365" s="21" t="n">
        <f aca="false">O364/10</f>
        <v>20</v>
      </c>
      <c r="P365" s="21" t="n">
        <f aca="false">P364/10</f>
        <v>30.18</v>
      </c>
      <c r="Q365" s="21" t="n">
        <f aca="false">Q364/10</f>
        <v>21.9</v>
      </c>
      <c r="R365" s="21" t="n">
        <f aca="false">R364/10</f>
        <v>11.42</v>
      </c>
      <c r="S365" s="21" t="n">
        <f aca="false">S364/10</f>
        <v>40.34</v>
      </c>
      <c r="T365" s="21" t="n">
        <f aca="false">T364/10</f>
        <v>455.9</v>
      </c>
      <c r="U365" s="25" t="n">
        <f aca="false">U364/10</f>
        <v>40.3</v>
      </c>
      <c r="V365" s="21" t="n">
        <f aca="false">V364/10</f>
        <v>69.6</v>
      </c>
      <c r="W365" s="21" t="n">
        <f aca="false">W364/10</f>
        <v>7.9</v>
      </c>
      <c r="X365" s="22" t="n">
        <f aca="false">X364/10</f>
        <v>24.4</v>
      </c>
      <c r="Y365" s="21" t="n">
        <f aca="false">Y364/10</f>
        <v>37.8</v>
      </c>
      <c r="Z365" s="22" t="n">
        <f aca="false">Z364/10</f>
        <v>11</v>
      </c>
      <c r="AA365" s="21" t="n">
        <f aca="false">AA364/10</f>
        <v>6.5</v>
      </c>
      <c r="AB365" s="21" t="n">
        <f aca="false">AB364/10</f>
        <v>0.6</v>
      </c>
      <c r="AC365" s="21" t="n">
        <f aca="false">AC364/10</f>
        <v>1.2</v>
      </c>
      <c r="AD365" s="21" t="n">
        <f aca="false">AD364/10</f>
        <v>0.6</v>
      </c>
      <c r="AE365" s="21" t="n">
        <f aca="false">AE364/10</f>
        <v>5</v>
      </c>
      <c r="AF365" s="21" t="n">
        <f aca="false">AF364/10</f>
        <v>0.505</v>
      </c>
    </row>
    <row r="366" customFormat="false" ht="152.25" hidden="false" customHeight="true" outlineLevel="0" collapsed="false">
      <c r="A366" s="51" t="s">
        <v>136</v>
      </c>
      <c r="B366" s="51"/>
      <c r="C366" s="21" t="n">
        <v>80</v>
      </c>
      <c r="D366" s="22" t="n">
        <v>50</v>
      </c>
      <c r="E366" s="22" t="n">
        <v>29</v>
      </c>
      <c r="F366" s="22" t="n">
        <v>3</v>
      </c>
      <c r="G366" s="22" t="n">
        <v>43</v>
      </c>
      <c r="H366" s="23" t="n">
        <v>12</v>
      </c>
      <c r="I366" s="23" t="n">
        <v>140</v>
      </c>
      <c r="J366" s="23" t="n">
        <v>220</v>
      </c>
      <c r="K366" s="24" t="n">
        <v>100</v>
      </c>
      <c r="L366" s="28" t="n">
        <v>50</v>
      </c>
      <c r="M366" s="19" t="n">
        <v>100</v>
      </c>
      <c r="N366" s="23" t="n">
        <v>11</v>
      </c>
      <c r="O366" s="23" t="n">
        <v>20</v>
      </c>
      <c r="P366" s="23" t="n">
        <v>30</v>
      </c>
      <c r="Q366" s="23" t="n">
        <v>21</v>
      </c>
      <c r="R366" s="23" t="n">
        <v>11</v>
      </c>
      <c r="S366" s="23" t="n">
        <v>40</v>
      </c>
      <c r="T366" s="23" t="n">
        <v>450</v>
      </c>
      <c r="U366" s="24" t="n">
        <v>40</v>
      </c>
      <c r="V366" s="19" t="n">
        <v>69.7</v>
      </c>
      <c r="W366" s="19" t="n">
        <v>25</v>
      </c>
      <c r="X366" s="22" t="n">
        <v>24</v>
      </c>
      <c r="Y366" s="23" t="n">
        <v>37</v>
      </c>
      <c r="Z366" s="23" t="n">
        <v>11</v>
      </c>
      <c r="AA366" s="23" t="n">
        <v>6.4</v>
      </c>
      <c r="AB366" s="23" t="n">
        <v>0.6</v>
      </c>
      <c r="AC366" s="23" t="n">
        <v>1.2</v>
      </c>
      <c r="AD366" s="23" t="n">
        <v>0.6</v>
      </c>
      <c r="AE366" s="23" t="n">
        <v>5</v>
      </c>
      <c r="AF366" s="22" t="n">
        <v>0.5</v>
      </c>
    </row>
    <row r="367" customFormat="false" ht="150" hidden="false" customHeight="true" outlineLevel="0" collapsed="false">
      <c r="A367" s="51" t="s">
        <v>137</v>
      </c>
      <c r="B367" s="51"/>
      <c r="C367" s="59" t="n">
        <f aca="false">C365*100/C366</f>
        <v>101.375</v>
      </c>
      <c r="D367" s="59" t="n">
        <f aca="false">D365*100/D366</f>
        <v>100</v>
      </c>
      <c r="E367" s="59" t="n">
        <f aca="false">E365*100/E366</f>
        <v>101.551724137931</v>
      </c>
      <c r="F367" s="59" t="n">
        <f aca="false">F365*100/F366</f>
        <v>100</v>
      </c>
      <c r="G367" s="59" t="n">
        <f aca="false">G365*100/G366</f>
        <v>100.697674418605</v>
      </c>
      <c r="H367" s="59" t="n">
        <f aca="false">H365*100/H366</f>
        <v>96.6666666666667</v>
      </c>
      <c r="I367" s="59" t="n">
        <f aca="false">I365*100/I366</f>
        <v>104.771428571429</v>
      </c>
      <c r="J367" s="59" t="n">
        <f aca="false">J365*100/J366</f>
        <v>100.722727272727</v>
      </c>
      <c r="K367" s="69" t="n">
        <f aca="false">K365*100/K366</f>
        <v>100</v>
      </c>
      <c r="L367" s="69" t="n">
        <f aca="false">L365*100/L366</f>
        <v>100</v>
      </c>
      <c r="M367" s="59" t="n">
        <f aca="false">M365*100/M366</f>
        <v>100</v>
      </c>
      <c r="N367" s="70" t="n">
        <f aca="false">N365*100/N366</f>
        <v>100.909090909091</v>
      </c>
      <c r="O367" s="59" t="n">
        <f aca="false">O365*100/O366</f>
        <v>100</v>
      </c>
      <c r="P367" s="59" t="n">
        <f aca="false">P365*100/P366</f>
        <v>100.6</v>
      </c>
      <c r="Q367" s="59" t="n">
        <f aca="false">Q365*100/Q366</f>
        <v>104.285714285714</v>
      </c>
      <c r="R367" s="59" t="n">
        <f aca="false">R365*100/R366</f>
        <v>103.818181818182</v>
      </c>
      <c r="S367" s="59" t="n">
        <f aca="false">S365*100/S366</f>
        <v>100.85</v>
      </c>
      <c r="T367" s="59" t="n">
        <f aca="false">T365*100/T366</f>
        <v>101.311111111111</v>
      </c>
      <c r="U367" s="69" t="n">
        <f aca="false">U365*100/U366</f>
        <v>100.75</v>
      </c>
      <c r="V367" s="59" t="n">
        <f aca="false">V365*100/V366</f>
        <v>99.8565279770445</v>
      </c>
      <c r="W367" s="59" t="n">
        <f aca="false">W365*100/W366</f>
        <v>31.6</v>
      </c>
      <c r="X367" s="70" t="n">
        <f aca="false">X365*100/X366</f>
        <v>101.666666666667</v>
      </c>
      <c r="Y367" s="59" t="n">
        <f aca="false">Y365*100/Y366</f>
        <v>102.162162162162</v>
      </c>
      <c r="Z367" s="70" t="n">
        <f aca="false">Z365*100/Z366</f>
        <v>100</v>
      </c>
      <c r="AA367" s="59" t="n">
        <f aca="false">AA365*100/AA366</f>
        <v>101.5625</v>
      </c>
      <c r="AB367" s="59" t="n">
        <f aca="false">AB365*100/AB366</f>
        <v>100</v>
      </c>
      <c r="AC367" s="59" t="n">
        <f aca="false">AC365*100/AC366</f>
        <v>100</v>
      </c>
      <c r="AD367" s="59" t="n">
        <f aca="false">AD365*100/AD366</f>
        <v>100</v>
      </c>
      <c r="AE367" s="59" t="n">
        <f aca="false">AE365*100/AE366</f>
        <v>100</v>
      </c>
      <c r="AF367" s="59" t="n">
        <f aca="false">AF365*100/AF366</f>
        <v>101</v>
      </c>
    </row>
    <row r="368" customFormat="false" ht="157.5" hidden="false" customHeight="true" outlineLevel="0" collapsed="false">
      <c r="A368" s="51" t="s">
        <v>150</v>
      </c>
      <c r="B368" s="51"/>
      <c r="C368" s="52" t="n">
        <f aca="false">C367-100</f>
        <v>1.37499999999999</v>
      </c>
      <c r="D368" s="52" t="n">
        <f aca="false">D367-100</f>
        <v>0</v>
      </c>
      <c r="E368" s="52" t="n">
        <f aca="false">E367-100</f>
        <v>1.55172413793103</v>
      </c>
      <c r="F368" s="52" t="n">
        <f aca="false">F367-100</f>
        <v>0</v>
      </c>
      <c r="G368" s="52" t="n">
        <f aca="false">G367-100</f>
        <v>0.697674418604649</v>
      </c>
      <c r="H368" s="52" t="n">
        <f aca="false">H367-100</f>
        <v>-3.33333333333333</v>
      </c>
      <c r="I368" s="52" t="n">
        <f aca="false">I367-100</f>
        <v>4.77142857142857</v>
      </c>
      <c r="J368" s="52" t="n">
        <f aca="false">J367-100</f>
        <v>0.722727272727269</v>
      </c>
      <c r="K368" s="53" t="n">
        <f aca="false">K367-100</f>
        <v>0</v>
      </c>
      <c r="L368" s="53" t="n">
        <f aca="false">L367-100</f>
        <v>0</v>
      </c>
      <c r="M368" s="52" t="n">
        <f aca="false">M367-100</f>
        <v>0</v>
      </c>
      <c r="N368" s="54" t="n">
        <f aca="false">N367-100</f>
        <v>0.909090909090907</v>
      </c>
      <c r="O368" s="52" t="n">
        <f aca="false">O367-100</f>
        <v>0</v>
      </c>
      <c r="P368" s="52" t="n">
        <f aca="false">P367-100</f>
        <v>0.599999999999994</v>
      </c>
      <c r="Q368" s="52" t="n">
        <f aca="false">Q367-100</f>
        <v>4.28571428571429</v>
      </c>
      <c r="R368" s="52" t="n">
        <f aca="false">R367-100</f>
        <v>3.81818181818181</v>
      </c>
      <c r="S368" s="52" t="n">
        <f aca="false">S367-100</f>
        <v>0.849999999999994</v>
      </c>
      <c r="T368" s="52" t="n">
        <f aca="false">T367-100</f>
        <v>1.31111111111112</v>
      </c>
      <c r="U368" s="53" t="n">
        <f aca="false">U367-100</f>
        <v>0.749999999999986</v>
      </c>
      <c r="V368" s="52" t="n">
        <f aca="false">V367-100</f>
        <v>-0.143472022955535</v>
      </c>
      <c r="W368" s="52" t="n">
        <f aca="false">W367-100</f>
        <v>-68.4</v>
      </c>
      <c r="X368" s="54" t="n">
        <f aca="false">X367-100</f>
        <v>1.66666666666667</v>
      </c>
      <c r="Y368" s="52" t="n">
        <f aca="false">Y367-100</f>
        <v>2.16216216216215</v>
      </c>
      <c r="Z368" s="54" t="n">
        <f aca="false">Z367-100</f>
        <v>0</v>
      </c>
      <c r="AA368" s="52" t="n">
        <f aca="false">AA367-100</f>
        <v>1.5625</v>
      </c>
      <c r="AB368" s="52" t="n">
        <f aca="false">AB367-100</f>
        <v>0</v>
      </c>
      <c r="AC368" s="52" t="n">
        <f aca="false">AC367-100</f>
        <v>0</v>
      </c>
      <c r="AD368" s="52" t="n">
        <f aca="false">AD367-100</f>
        <v>0</v>
      </c>
      <c r="AE368" s="52" t="n">
        <f aca="false">AE367-100</f>
        <v>0</v>
      </c>
      <c r="AF368" s="52" t="n">
        <f aca="false">AF367-100</f>
        <v>1</v>
      </c>
    </row>
    <row r="369" customFormat="false" ht="54" hidden="false" customHeight="false" outlineLevel="0" collapsed="false">
      <c r="A369" s="57"/>
      <c r="B369" s="57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V369" s="71" t="n">
        <v>55</v>
      </c>
      <c r="Y369" s="61"/>
      <c r="Z369" s="61"/>
      <c r="AA369" s="61"/>
      <c r="AB369" s="61"/>
      <c r="AC369" s="61"/>
      <c r="AD369" s="61"/>
      <c r="AE369" s="61"/>
      <c r="AF369" s="56"/>
    </row>
    <row r="370" customFormat="false" ht="54" hidden="false" customHeight="false" outlineLevel="0" collapsed="false">
      <c r="A370" s="57" t="s">
        <v>139</v>
      </c>
      <c r="B370" s="57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V370" s="61"/>
      <c r="W370" s="58"/>
      <c r="Y370" s="61"/>
      <c r="Z370" s="61"/>
      <c r="AA370" s="61"/>
      <c r="AB370" s="61"/>
      <c r="AC370" s="61"/>
      <c r="AD370" s="61"/>
      <c r="AE370" s="61"/>
    </row>
    <row r="371" customFormat="false" ht="54.75" hidden="false" customHeight="false" outlineLevel="0" collapsed="false">
      <c r="A371" s="57"/>
      <c r="B371" s="57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V371" s="61"/>
      <c r="W371" s="58"/>
      <c r="Y371" s="61"/>
      <c r="Z371" s="61"/>
      <c r="AA371" s="61"/>
      <c r="AB371" s="61"/>
      <c r="AC371" s="61"/>
      <c r="AD371" s="61"/>
      <c r="AE371" s="61"/>
    </row>
    <row r="372" customFormat="false" ht="54.75" hidden="false" customHeight="false" outlineLevel="0" collapsed="false">
      <c r="A372" s="21" t="n">
        <v>71</v>
      </c>
      <c r="B372" s="30" t="s">
        <v>140</v>
      </c>
      <c r="C372" s="21"/>
      <c r="D372" s="22"/>
      <c r="E372" s="22" t="n">
        <v>10</v>
      </c>
      <c r="F372" s="22"/>
      <c r="G372" s="22" t="n">
        <v>4</v>
      </c>
      <c r="H372" s="22"/>
      <c r="I372" s="22"/>
      <c r="J372" s="22" t="n">
        <v>46</v>
      </c>
      <c r="K372" s="29"/>
      <c r="L372" s="25"/>
      <c r="M372" s="21"/>
      <c r="N372" s="22"/>
      <c r="O372" s="29"/>
      <c r="P372" s="21"/>
      <c r="Q372" s="29"/>
      <c r="R372" s="21" t="n">
        <v>4</v>
      </c>
      <c r="S372" s="29" t="n">
        <v>6</v>
      </c>
      <c r="T372" s="21"/>
      <c r="U372" s="29"/>
      <c r="V372" s="21" t="n">
        <v>28</v>
      </c>
      <c r="W372" s="21"/>
      <c r="X372" s="29"/>
      <c r="Y372" s="21"/>
      <c r="Z372" s="22"/>
      <c r="AA372" s="29"/>
      <c r="AB372" s="21"/>
      <c r="AC372" s="21"/>
      <c r="AD372" s="29"/>
      <c r="AE372" s="21"/>
      <c r="AF372" s="22"/>
    </row>
    <row r="373" customFormat="false" ht="108.75" hidden="false" customHeight="false" outlineLevel="0" collapsed="false">
      <c r="A373" s="19" t="n">
        <v>82</v>
      </c>
      <c r="B373" s="26" t="s">
        <v>141</v>
      </c>
      <c r="C373" s="21"/>
      <c r="D373" s="23"/>
      <c r="E373" s="23" t="n">
        <v>1.6</v>
      </c>
      <c r="F373" s="23"/>
      <c r="G373" s="23"/>
      <c r="H373" s="23"/>
      <c r="I373" s="23"/>
      <c r="J373" s="23"/>
      <c r="K373" s="24"/>
      <c r="L373" s="28"/>
      <c r="M373" s="19"/>
      <c r="N373" s="23"/>
      <c r="O373" s="24"/>
      <c r="P373" s="19"/>
      <c r="Q373" s="24" t="n">
        <v>1.6</v>
      </c>
      <c r="R373" s="19"/>
      <c r="S373" s="24"/>
      <c r="T373" s="19"/>
      <c r="U373" s="28"/>
      <c r="V373" s="19"/>
      <c r="W373" s="19"/>
      <c r="X373" s="24"/>
      <c r="Y373" s="19"/>
      <c r="Z373" s="23" t="n">
        <v>30</v>
      </c>
      <c r="AA373" s="24"/>
      <c r="AB373" s="19"/>
      <c r="AC373" s="24"/>
      <c r="AD373" s="19"/>
      <c r="AE373" s="19"/>
      <c r="AF373" s="23"/>
    </row>
    <row r="374" customFormat="false" ht="54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61"/>
      <c r="L374" s="61"/>
      <c r="M374" s="61"/>
      <c r="V374" s="61"/>
      <c r="Y374" s="61"/>
      <c r="Z374" s="61"/>
      <c r="AA374" s="57"/>
      <c r="AB374" s="57"/>
      <c r="AC374" s="57"/>
      <c r="AD374" s="57"/>
      <c r="AE374" s="57"/>
      <c r="AF374" s="2"/>
    </row>
    <row r="375" customFormat="false" ht="54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61"/>
      <c r="L375" s="61"/>
      <c r="M375" s="61"/>
      <c r="V375" s="61"/>
      <c r="Y375" s="61"/>
      <c r="Z375" s="61"/>
      <c r="AA375" s="57"/>
      <c r="AB375" s="57"/>
      <c r="AC375" s="57"/>
      <c r="AD375" s="57"/>
      <c r="AE375" s="57"/>
      <c r="AF375" s="2"/>
    </row>
    <row r="376" customFormat="false" ht="54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61"/>
      <c r="L376" s="61"/>
      <c r="M376" s="61"/>
      <c r="V376" s="61"/>
      <c r="Y376" s="61"/>
      <c r="Z376" s="61"/>
      <c r="AA376" s="57"/>
      <c r="AB376" s="57"/>
      <c r="AC376" s="57"/>
      <c r="AD376" s="57"/>
      <c r="AE376" s="57"/>
      <c r="AF376" s="2"/>
    </row>
    <row r="377" customFormat="false" ht="54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61"/>
      <c r="L377" s="61"/>
      <c r="M377" s="61"/>
      <c r="V377" s="61"/>
      <c r="Y377" s="61"/>
      <c r="Z377" s="61"/>
      <c r="AA377" s="57"/>
      <c r="AB377" s="57"/>
      <c r="AC377" s="57"/>
      <c r="AD377" s="57"/>
      <c r="AE377" s="57"/>
      <c r="AF377" s="2"/>
    </row>
    <row r="378" customFormat="false" ht="54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61"/>
      <c r="L378" s="61"/>
      <c r="M378" s="61"/>
      <c r="V378" s="61"/>
      <c r="Y378" s="61"/>
      <c r="Z378" s="61"/>
      <c r="AA378" s="57"/>
      <c r="AB378" s="57"/>
      <c r="AC378" s="57"/>
      <c r="AD378" s="57"/>
      <c r="AE378" s="57"/>
      <c r="AF378" s="2"/>
    </row>
    <row r="379" customFormat="false" ht="54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61"/>
      <c r="L379" s="61"/>
      <c r="M379" s="61"/>
      <c r="V379" s="61"/>
      <c r="Y379" s="61"/>
      <c r="Z379" s="61"/>
      <c r="AA379" s="57"/>
      <c r="AB379" s="57"/>
      <c r="AC379" s="57"/>
      <c r="AD379" s="57"/>
      <c r="AE379" s="57"/>
      <c r="AF379" s="2"/>
    </row>
    <row r="380" customFormat="false" ht="54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61"/>
      <c r="L380" s="61"/>
      <c r="M380" s="61"/>
      <c r="V380" s="61"/>
      <c r="Y380" s="61"/>
      <c r="Z380" s="61"/>
      <c r="AA380" s="57"/>
      <c r="AB380" s="57"/>
      <c r="AC380" s="57"/>
      <c r="AD380" s="57"/>
      <c r="AE380" s="57"/>
      <c r="AF380" s="2"/>
    </row>
    <row r="381" customFormat="false" ht="54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61"/>
      <c r="L381" s="61"/>
      <c r="M381" s="61"/>
      <c r="V381" s="61"/>
      <c r="Y381" s="61"/>
      <c r="Z381" s="61"/>
      <c r="AA381" s="57"/>
      <c r="AB381" s="57"/>
      <c r="AC381" s="57"/>
      <c r="AD381" s="57"/>
      <c r="AE381" s="57"/>
      <c r="AF381" s="2"/>
    </row>
    <row r="382" customFormat="false" ht="54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61"/>
      <c r="L382" s="61"/>
      <c r="M382" s="61"/>
      <c r="V382" s="61"/>
      <c r="Y382" s="61"/>
      <c r="Z382" s="61"/>
      <c r="AA382" s="57"/>
      <c r="AB382" s="57"/>
      <c r="AC382" s="57"/>
      <c r="AD382" s="57"/>
      <c r="AE382" s="57"/>
      <c r="AF382" s="2"/>
    </row>
    <row r="383" customFormat="false" ht="54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61"/>
      <c r="L383" s="61"/>
      <c r="M383" s="61"/>
      <c r="V383" s="61"/>
      <c r="Y383" s="61"/>
      <c r="Z383" s="61"/>
      <c r="AA383" s="57"/>
      <c r="AB383" s="57"/>
      <c r="AC383" s="57"/>
      <c r="AD383" s="57"/>
      <c r="AE383" s="57"/>
      <c r="AF383" s="2"/>
    </row>
    <row r="384" customFormat="false" ht="54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61"/>
      <c r="L384" s="61"/>
      <c r="M384" s="61"/>
      <c r="V384" s="61"/>
      <c r="Y384" s="61"/>
      <c r="Z384" s="61"/>
      <c r="AA384" s="57"/>
      <c r="AB384" s="57"/>
      <c r="AC384" s="57"/>
      <c r="AD384" s="57"/>
      <c r="AE384" s="57"/>
      <c r="AF384" s="2"/>
    </row>
    <row r="385" customFormat="false" ht="54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61"/>
      <c r="L385" s="61"/>
      <c r="M385" s="61"/>
      <c r="V385" s="61"/>
      <c r="Y385" s="61"/>
      <c r="Z385" s="61"/>
      <c r="AA385" s="57"/>
      <c r="AB385" s="57"/>
      <c r="AC385" s="57"/>
      <c r="AD385" s="57"/>
      <c r="AE385" s="57"/>
      <c r="AF385" s="2"/>
    </row>
    <row r="386" customFormat="false" ht="54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61"/>
      <c r="L386" s="61"/>
      <c r="M386" s="61"/>
      <c r="V386" s="61"/>
      <c r="Y386" s="61"/>
      <c r="Z386" s="61"/>
      <c r="AA386" s="57"/>
      <c r="AB386" s="57"/>
      <c r="AC386" s="57"/>
      <c r="AD386" s="57"/>
      <c r="AE386" s="57"/>
      <c r="AF386" s="2"/>
    </row>
    <row r="387" customFormat="false" ht="54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61"/>
      <c r="L387" s="61"/>
      <c r="M387" s="61"/>
      <c r="V387" s="61"/>
      <c r="Y387" s="61"/>
      <c r="Z387" s="61"/>
      <c r="AA387" s="57"/>
      <c r="AB387" s="57"/>
      <c r="AC387" s="57"/>
      <c r="AD387" s="57"/>
      <c r="AE387" s="57"/>
      <c r="AF387" s="2"/>
    </row>
    <row r="388" customFormat="false" ht="54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61"/>
      <c r="L388" s="61"/>
      <c r="M388" s="61"/>
      <c r="V388" s="61"/>
      <c r="Y388" s="61"/>
      <c r="Z388" s="61"/>
      <c r="AA388" s="57"/>
      <c r="AB388" s="57"/>
      <c r="AC388" s="57"/>
      <c r="AD388" s="57"/>
      <c r="AE388" s="57"/>
      <c r="AF388" s="2"/>
    </row>
    <row r="389" customFormat="false" ht="54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61"/>
      <c r="L389" s="61"/>
      <c r="M389" s="61"/>
      <c r="V389" s="61"/>
      <c r="Y389" s="61"/>
      <c r="Z389" s="61"/>
      <c r="AA389" s="57"/>
      <c r="AB389" s="57"/>
      <c r="AC389" s="57"/>
      <c r="AD389" s="57"/>
      <c r="AE389" s="57"/>
      <c r="AF389" s="2"/>
    </row>
    <row r="390" customFormat="false" ht="54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61"/>
      <c r="L390" s="61"/>
      <c r="M390" s="61"/>
      <c r="V390" s="61"/>
      <c r="Y390" s="61"/>
      <c r="Z390" s="61"/>
      <c r="AA390" s="57"/>
      <c r="AB390" s="57"/>
      <c r="AC390" s="57"/>
      <c r="AD390" s="57"/>
      <c r="AE390" s="57"/>
      <c r="AF390" s="2"/>
    </row>
    <row r="391" customFormat="false" ht="54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61"/>
      <c r="L391" s="61"/>
      <c r="M391" s="61"/>
      <c r="V391" s="61"/>
      <c r="Y391" s="61"/>
      <c r="Z391" s="61"/>
      <c r="AA391" s="57"/>
      <c r="AB391" s="57"/>
      <c r="AC391" s="57"/>
      <c r="AD391" s="57"/>
      <c r="AE391" s="57"/>
      <c r="AF391" s="2"/>
    </row>
    <row r="392" customFormat="false" ht="54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61"/>
      <c r="L392" s="61"/>
      <c r="M392" s="61"/>
      <c r="V392" s="61"/>
      <c r="Y392" s="61"/>
      <c r="Z392" s="61"/>
      <c r="AA392" s="57"/>
      <c r="AB392" s="57"/>
      <c r="AC392" s="57"/>
      <c r="AD392" s="57"/>
      <c r="AE392" s="57"/>
      <c r="AF392" s="2"/>
    </row>
    <row r="393" customFormat="false" ht="54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61"/>
      <c r="L393" s="61"/>
      <c r="M393" s="61"/>
      <c r="V393" s="61"/>
      <c r="Y393" s="61"/>
      <c r="Z393" s="61"/>
      <c r="AA393" s="57"/>
      <c r="AB393" s="57"/>
      <c r="AC393" s="57"/>
      <c r="AD393" s="57"/>
      <c r="AE393" s="57"/>
      <c r="AF393" s="2"/>
    </row>
    <row r="394" customFormat="false" ht="54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61"/>
      <c r="L394" s="61"/>
      <c r="M394" s="61"/>
      <c r="V394" s="61"/>
      <c r="Y394" s="61"/>
      <c r="Z394" s="61"/>
      <c r="AA394" s="57"/>
      <c r="AB394" s="57"/>
      <c r="AC394" s="57"/>
      <c r="AD394" s="57"/>
      <c r="AE394" s="57"/>
      <c r="AF394" s="2"/>
    </row>
    <row r="395" customFormat="false" ht="54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61"/>
      <c r="L395" s="61"/>
      <c r="M395" s="61"/>
      <c r="V395" s="61"/>
      <c r="Y395" s="61"/>
      <c r="Z395" s="61"/>
      <c r="AA395" s="57"/>
      <c r="AB395" s="57"/>
      <c r="AC395" s="57"/>
      <c r="AD395" s="57"/>
      <c r="AE395" s="57"/>
      <c r="AF395" s="2"/>
    </row>
    <row r="396" customFormat="false" ht="54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61"/>
      <c r="L396" s="61"/>
      <c r="M396" s="61"/>
      <c r="V396" s="61"/>
      <c r="Y396" s="61"/>
      <c r="Z396" s="61"/>
      <c r="AA396" s="57"/>
      <c r="AB396" s="57"/>
      <c r="AC396" s="57"/>
      <c r="AD396" s="57"/>
      <c r="AE396" s="57"/>
      <c r="AF396" s="2"/>
    </row>
    <row r="397" customFormat="false" ht="54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61"/>
      <c r="L397" s="61"/>
      <c r="M397" s="61"/>
      <c r="V397" s="61"/>
      <c r="Y397" s="61"/>
      <c r="Z397" s="61"/>
      <c r="AA397" s="57"/>
      <c r="AB397" s="57"/>
      <c r="AC397" s="57"/>
      <c r="AD397" s="57"/>
      <c r="AE397" s="57"/>
      <c r="AF397" s="2"/>
    </row>
    <row r="398" customFormat="false" ht="54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61"/>
      <c r="L398" s="61"/>
      <c r="M398" s="61"/>
      <c r="V398" s="61"/>
      <c r="Y398" s="61"/>
      <c r="Z398" s="61"/>
      <c r="AA398" s="57"/>
      <c r="AB398" s="57"/>
      <c r="AC398" s="57"/>
      <c r="AD398" s="57"/>
      <c r="AE398" s="57"/>
      <c r="AF398" s="2"/>
    </row>
    <row r="399" customFormat="false" ht="54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61"/>
      <c r="L399" s="61"/>
      <c r="M399" s="61"/>
      <c r="V399" s="61"/>
      <c r="Y399" s="61"/>
      <c r="Z399" s="61"/>
      <c r="AA399" s="57"/>
      <c r="AB399" s="57"/>
      <c r="AC399" s="57"/>
      <c r="AD399" s="57"/>
      <c r="AE399" s="57"/>
      <c r="AF399" s="2"/>
    </row>
    <row r="400" customFormat="false" ht="54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61"/>
      <c r="L400" s="61"/>
      <c r="M400" s="61"/>
      <c r="V400" s="61"/>
      <c r="Y400" s="61"/>
      <c r="Z400" s="61"/>
      <c r="AA400" s="57"/>
      <c r="AB400" s="57"/>
      <c r="AC400" s="57"/>
      <c r="AD400" s="57"/>
      <c r="AE400" s="57"/>
      <c r="AF400" s="2"/>
    </row>
    <row r="401" customFormat="false" ht="54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61"/>
      <c r="L401" s="61"/>
      <c r="M401" s="61"/>
      <c r="V401" s="61"/>
      <c r="Y401" s="61"/>
      <c r="Z401" s="61"/>
      <c r="AA401" s="57"/>
      <c r="AB401" s="57"/>
      <c r="AC401" s="57"/>
      <c r="AD401" s="57"/>
      <c r="AE401" s="57"/>
      <c r="AF401" s="2"/>
    </row>
    <row r="402" customFormat="false" ht="54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61"/>
      <c r="L402" s="61"/>
      <c r="M402" s="61"/>
      <c r="V402" s="61"/>
      <c r="Y402" s="61"/>
      <c r="Z402" s="61"/>
      <c r="AA402" s="57"/>
      <c r="AB402" s="57"/>
      <c r="AC402" s="57"/>
      <c r="AD402" s="57"/>
      <c r="AE402" s="57"/>
      <c r="AF402" s="2"/>
    </row>
    <row r="403" customFormat="false" ht="54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61"/>
      <c r="L403" s="61"/>
      <c r="M403" s="61"/>
      <c r="V403" s="61"/>
      <c r="Y403" s="61"/>
      <c r="Z403" s="61"/>
      <c r="AA403" s="57"/>
      <c r="AB403" s="57"/>
      <c r="AC403" s="57"/>
      <c r="AD403" s="57"/>
      <c r="AE403" s="57"/>
      <c r="AF403" s="2"/>
    </row>
    <row r="404" customFormat="false" ht="54" hidden="false" customHeight="false" outlineLevel="0" collapsed="false">
      <c r="A404" s="61"/>
      <c r="B404" s="57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V404" s="61"/>
      <c r="Y404" s="61"/>
      <c r="Z404" s="61"/>
      <c r="AA404" s="61"/>
      <c r="AB404" s="61"/>
      <c r="AC404" s="61"/>
      <c r="AD404" s="61"/>
      <c r="AE404" s="61"/>
    </row>
    <row r="405" customFormat="false" ht="54" hidden="false" customHeight="false" outlineLevel="0" collapsed="false">
      <c r="A405" s="61"/>
      <c r="B405" s="57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V405" s="61"/>
      <c r="Y405" s="61"/>
      <c r="Z405" s="61"/>
      <c r="AA405" s="61"/>
      <c r="AB405" s="61"/>
      <c r="AC405" s="61"/>
      <c r="AD405" s="61"/>
      <c r="AE405" s="61"/>
    </row>
    <row r="406" customFormat="false" ht="54" hidden="false" customHeight="false" outlineLevel="0" collapsed="false">
      <c r="A406" s="61"/>
      <c r="B406" s="57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V406" s="61"/>
      <c r="Y406" s="61"/>
      <c r="Z406" s="61"/>
      <c r="AA406" s="61"/>
      <c r="AB406" s="61"/>
      <c r="AC406" s="61"/>
      <c r="AD406" s="61"/>
      <c r="AE406" s="61"/>
    </row>
    <row r="407" customFormat="false" ht="54" hidden="false" customHeight="false" outlineLevel="0" collapsed="false">
      <c r="A407" s="61"/>
      <c r="B407" s="57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V407" s="61"/>
      <c r="Y407" s="61"/>
      <c r="Z407" s="61"/>
      <c r="AA407" s="61"/>
      <c r="AB407" s="61"/>
      <c r="AC407" s="61"/>
      <c r="AD407" s="61"/>
      <c r="AE407" s="61"/>
    </row>
    <row r="408" customFormat="false" ht="54" hidden="false" customHeight="false" outlineLevel="0" collapsed="false">
      <c r="A408" s="61"/>
      <c r="B408" s="57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V408" s="61"/>
      <c r="Y408" s="61"/>
      <c r="Z408" s="61"/>
      <c r="AA408" s="61"/>
      <c r="AB408" s="61"/>
      <c r="AC408" s="61"/>
      <c r="AD408" s="61"/>
      <c r="AE408" s="61"/>
    </row>
    <row r="409" customFormat="false" ht="54" hidden="false" customHeight="false" outlineLevel="0" collapsed="false">
      <c r="A409" s="61"/>
      <c r="B409" s="57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V409" s="61"/>
      <c r="Y409" s="61"/>
      <c r="Z409" s="61"/>
      <c r="AA409" s="61"/>
      <c r="AB409" s="61"/>
      <c r="AC409" s="61"/>
      <c r="AD409" s="61"/>
      <c r="AE409" s="61"/>
    </row>
    <row r="410" customFormat="false" ht="54" hidden="false" customHeight="false" outlineLevel="0" collapsed="false">
      <c r="A410" s="61"/>
      <c r="B410" s="57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V410" s="61"/>
      <c r="Y410" s="61"/>
      <c r="Z410" s="61"/>
      <c r="AA410" s="61"/>
      <c r="AB410" s="61"/>
      <c r="AC410" s="61"/>
      <c r="AD410" s="61"/>
      <c r="AE410" s="61"/>
    </row>
    <row r="411" customFormat="false" ht="54" hidden="false" customHeight="false" outlineLevel="0" collapsed="false">
      <c r="A411" s="61"/>
      <c r="B411" s="57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V411" s="61"/>
      <c r="Y411" s="61"/>
      <c r="Z411" s="61"/>
      <c r="AA411" s="61"/>
      <c r="AB411" s="61"/>
      <c r="AC411" s="61"/>
      <c r="AD411" s="61"/>
      <c r="AE411" s="61"/>
    </row>
    <row r="412" customFormat="false" ht="54" hidden="false" customHeight="false" outlineLevel="0" collapsed="false">
      <c r="A412" s="61"/>
      <c r="B412" s="57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V412" s="61"/>
      <c r="Y412" s="61"/>
      <c r="Z412" s="61"/>
      <c r="AA412" s="61"/>
      <c r="AB412" s="61"/>
      <c r="AC412" s="61"/>
      <c r="AD412" s="61"/>
      <c r="AE412" s="61"/>
    </row>
    <row r="413" customFormat="false" ht="54" hidden="false" customHeight="false" outlineLevel="0" collapsed="false">
      <c r="A413" s="61"/>
      <c r="B413" s="57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V413" s="61"/>
      <c r="Y413" s="61"/>
      <c r="Z413" s="61"/>
      <c r="AA413" s="61"/>
      <c r="AB413" s="61"/>
      <c r="AC413" s="61"/>
      <c r="AD413" s="61"/>
      <c r="AE413" s="61"/>
    </row>
    <row r="414" customFormat="false" ht="54" hidden="false" customHeight="false" outlineLevel="0" collapsed="false">
      <c r="A414" s="61"/>
      <c r="B414" s="57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V414" s="61"/>
      <c r="Y414" s="61"/>
      <c r="Z414" s="61"/>
      <c r="AA414" s="61"/>
      <c r="AB414" s="61"/>
      <c r="AC414" s="61"/>
      <c r="AD414" s="61"/>
      <c r="AE414" s="61"/>
    </row>
    <row r="415" customFormat="false" ht="54" hidden="false" customHeight="false" outlineLevel="0" collapsed="false">
      <c r="A415" s="57"/>
      <c r="B415" s="57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V415" s="61"/>
      <c r="Y415" s="61"/>
      <c r="Z415" s="61"/>
      <c r="AA415" s="61"/>
      <c r="AB415" s="61"/>
      <c r="AC415" s="61"/>
      <c r="AD415" s="61"/>
      <c r="AE415" s="61"/>
      <c r="AH415" s="72"/>
    </row>
    <row r="416" customFormat="false" ht="54" hidden="false" customHeight="false" outlineLevel="0" collapsed="false">
      <c r="A416" s="61"/>
      <c r="B416" s="57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V416" s="61"/>
      <c r="Y416" s="61"/>
      <c r="Z416" s="61"/>
      <c r="AA416" s="61"/>
      <c r="AB416" s="61"/>
      <c r="AC416" s="61"/>
      <c r="AD416" s="61"/>
      <c r="AE416" s="61"/>
    </row>
    <row r="417" customFormat="false" ht="54" hidden="false" customHeight="false" outlineLevel="0" collapsed="false">
      <c r="A417" s="61"/>
      <c r="B417" s="57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V417" s="61"/>
      <c r="Y417" s="61"/>
      <c r="Z417" s="61"/>
      <c r="AA417" s="61"/>
      <c r="AB417" s="61"/>
      <c r="AC417" s="61"/>
      <c r="AD417" s="61"/>
      <c r="AE417" s="61"/>
    </row>
    <row r="418" customFormat="false" ht="54" hidden="false" customHeight="false" outlineLevel="0" collapsed="false">
      <c r="A418" s="61"/>
      <c r="B418" s="57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V418" s="61"/>
      <c r="Y418" s="61"/>
      <c r="Z418" s="61"/>
      <c r="AA418" s="61"/>
      <c r="AB418" s="61"/>
      <c r="AC418" s="61"/>
      <c r="AD418" s="61"/>
      <c r="AE418" s="61"/>
    </row>
    <row r="419" s="18" customFormat="true" ht="54" hidden="false" customHeight="false" outlineLevel="0" collapsed="false">
      <c r="A419" s="61"/>
      <c r="B419" s="57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3"/>
      <c r="X419" s="61"/>
      <c r="Y419" s="61"/>
      <c r="Z419" s="61"/>
      <c r="AA419" s="61"/>
      <c r="AB419" s="61"/>
      <c r="AC419" s="61"/>
      <c r="AD419" s="61"/>
      <c r="AE419" s="61"/>
      <c r="AF419" s="1"/>
      <c r="AG419" s="2"/>
      <c r="AH419" s="2"/>
      <c r="AI419" s="2"/>
    </row>
    <row r="420" customFormat="false" ht="54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61"/>
      <c r="L420" s="61"/>
      <c r="M420" s="61"/>
      <c r="V420" s="61"/>
      <c r="Y420" s="61"/>
      <c r="Z420" s="61"/>
      <c r="AA420" s="57"/>
      <c r="AB420" s="57"/>
      <c r="AC420" s="57"/>
      <c r="AD420" s="57"/>
      <c r="AE420" s="57"/>
      <c r="AF420" s="2"/>
    </row>
    <row r="421" customFormat="false" ht="54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61"/>
      <c r="L421" s="61"/>
      <c r="M421" s="61"/>
      <c r="V421" s="61"/>
      <c r="Y421" s="61"/>
      <c r="Z421" s="61"/>
      <c r="AA421" s="57"/>
      <c r="AB421" s="57"/>
      <c r="AC421" s="57"/>
      <c r="AD421" s="57"/>
      <c r="AE421" s="57"/>
      <c r="AF421" s="2"/>
    </row>
    <row r="422" customFormat="false" ht="54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61"/>
      <c r="L422" s="61"/>
      <c r="M422" s="61"/>
      <c r="V422" s="61"/>
      <c r="Y422" s="61"/>
      <c r="Z422" s="61"/>
      <c r="AA422" s="57"/>
      <c r="AB422" s="57"/>
      <c r="AC422" s="57"/>
      <c r="AD422" s="57"/>
      <c r="AE422" s="57"/>
      <c r="AF422" s="2"/>
    </row>
    <row r="423" customFormat="false" ht="54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61"/>
      <c r="L423" s="61"/>
      <c r="M423" s="61"/>
      <c r="V423" s="61"/>
      <c r="Y423" s="61"/>
      <c r="Z423" s="61"/>
      <c r="AA423" s="57"/>
      <c r="AB423" s="57"/>
      <c r="AC423" s="57"/>
      <c r="AD423" s="57"/>
      <c r="AE423" s="57"/>
      <c r="AF423" s="2"/>
    </row>
    <row r="424" customFormat="false" ht="54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61"/>
      <c r="L424" s="61"/>
      <c r="M424" s="61"/>
      <c r="V424" s="61"/>
      <c r="Y424" s="61"/>
      <c r="Z424" s="61"/>
      <c r="AA424" s="57"/>
      <c r="AB424" s="57"/>
      <c r="AC424" s="57"/>
      <c r="AD424" s="57"/>
      <c r="AE424" s="57"/>
      <c r="AF424" s="2"/>
    </row>
    <row r="425" customFormat="false" ht="54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61"/>
      <c r="L425" s="61"/>
      <c r="M425" s="61"/>
      <c r="V425" s="61"/>
      <c r="Y425" s="61"/>
      <c r="Z425" s="61"/>
      <c r="AA425" s="57"/>
      <c r="AB425" s="57"/>
      <c r="AC425" s="57"/>
      <c r="AD425" s="57"/>
      <c r="AE425" s="57"/>
      <c r="AF425" s="2"/>
    </row>
    <row r="426" customFormat="false" ht="54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61"/>
      <c r="L426" s="61"/>
      <c r="M426" s="61"/>
      <c r="V426" s="61"/>
      <c r="Y426" s="61"/>
      <c r="Z426" s="61"/>
      <c r="AA426" s="57"/>
      <c r="AB426" s="57"/>
      <c r="AC426" s="57"/>
      <c r="AD426" s="57"/>
      <c r="AE426" s="57"/>
      <c r="AF426" s="2"/>
    </row>
    <row r="427" customFormat="false" ht="54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61"/>
      <c r="L427" s="61"/>
      <c r="M427" s="61"/>
      <c r="V427" s="61"/>
      <c r="Y427" s="61"/>
      <c r="Z427" s="61"/>
      <c r="AA427" s="57"/>
      <c r="AB427" s="57"/>
      <c r="AC427" s="57"/>
      <c r="AD427" s="57"/>
      <c r="AE427" s="57"/>
      <c r="AF427" s="2"/>
    </row>
    <row r="428" customFormat="false" ht="54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61"/>
      <c r="L428" s="61"/>
      <c r="M428" s="61"/>
      <c r="V428" s="61"/>
      <c r="Y428" s="61"/>
      <c r="Z428" s="61"/>
      <c r="AA428" s="57"/>
      <c r="AB428" s="57"/>
      <c r="AC428" s="57"/>
      <c r="AD428" s="57"/>
      <c r="AE428" s="57"/>
      <c r="AF428" s="2"/>
    </row>
    <row r="429" customFormat="false" ht="54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61"/>
      <c r="L429" s="61"/>
      <c r="M429" s="61"/>
      <c r="V429" s="61"/>
      <c r="Y429" s="61"/>
      <c r="Z429" s="61"/>
      <c r="AA429" s="57"/>
      <c r="AB429" s="57"/>
      <c r="AC429" s="57"/>
      <c r="AD429" s="57"/>
      <c r="AE429" s="57"/>
      <c r="AF429" s="2"/>
    </row>
    <row r="430" customFormat="false" ht="54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61"/>
      <c r="L430" s="61"/>
      <c r="M430" s="61"/>
      <c r="V430" s="61"/>
      <c r="Y430" s="61"/>
      <c r="Z430" s="61"/>
      <c r="AA430" s="57"/>
      <c r="AB430" s="57"/>
      <c r="AC430" s="57"/>
      <c r="AD430" s="57"/>
      <c r="AE430" s="57"/>
      <c r="AF430" s="2"/>
    </row>
    <row r="431" customFormat="false" ht="54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61"/>
      <c r="L431" s="61"/>
      <c r="M431" s="61"/>
      <c r="V431" s="61"/>
      <c r="Y431" s="61"/>
      <c r="Z431" s="61"/>
      <c r="AA431" s="57"/>
      <c r="AB431" s="57"/>
      <c r="AC431" s="57"/>
      <c r="AD431" s="57"/>
      <c r="AE431" s="57"/>
      <c r="AF431" s="2"/>
    </row>
    <row r="432" customFormat="false" ht="54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61"/>
      <c r="L432" s="61"/>
      <c r="M432" s="61"/>
      <c r="V432" s="61"/>
      <c r="Y432" s="61"/>
      <c r="Z432" s="61"/>
      <c r="AA432" s="57"/>
      <c r="AB432" s="57"/>
      <c r="AC432" s="57"/>
      <c r="AD432" s="57"/>
      <c r="AE432" s="57"/>
      <c r="AF432" s="2"/>
    </row>
    <row r="433" customFormat="false" ht="54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61"/>
      <c r="L433" s="61"/>
      <c r="M433" s="61"/>
      <c r="V433" s="61"/>
      <c r="Y433" s="61"/>
      <c r="Z433" s="61"/>
      <c r="AA433" s="57"/>
      <c r="AB433" s="57"/>
      <c r="AC433" s="57"/>
      <c r="AD433" s="57"/>
      <c r="AE433" s="57"/>
      <c r="AF433" s="2"/>
    </row>
    <row r="434" customFormat="false" ht="54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61"/>
      <c r="L434" s="61"/>
      <c r="M434" s="61"/>
      <c r="V434" s="61"/>
      <c r="Y434" s="61"/>
      <c r="Z434" s="61"/>
      <c r="AA434" s="57"/>
      <c r="AB434" s="57"/>
      <c r="AC434" s="57"/>
      <c r="AD434" s="57"/>
      <c r="AE434" s="57"/>
      <c r="AF434" s="2"/>
    </row>
    <row r="435" customFormat="false" ht="54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61"/>
      <c r="L435" s="61"/>
      <c r="M435" s="61"/>
      <c r="V435" s="61"/>
      <c r="Y435" s="61"/>
      <c r="Z435" s="61"/>
      <c r="AA435" s="57"/>
      <c r="AB435" s="57"/>
      <c r="AC435" s="57"/>
      <c r="AD435" s="57"/>
      <c r="AE435" s="57"/>
      <c r="AF435" s="2"/>
    </row>
    <row r="436" customFormat="false" ht="54" hidden="false" customHeight="false" outlineLevel="0" collapsed="false">
      <c r="A436" s="61"/>
      <c r="B436" s="57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V436" s="61"/>
      <c r="Y436" s="61"/>
      <c r="Z436" s="61"/>
      <c r="AA436" s="61"/>
      <c r="AB436" s="61"/>
      <c r="AC436" s="61"/>
      <c r="AD436" s="61"/>
      <c r="AE436" s="61"/>
    </row>
    <row r="437" customFormat="false" ht="54" hidden="false" customHeight="false" outlineLevel="0" collapsed="false">
      <c r="A437" s="61"/>
      <c r="B437" s="57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V437" s="61"/>
      <c r="Y437" s="61"/>
      <c r="Z437" s="61"/>
      <c r="AA437" s="61"/>
      <c r="AB437" s="61"/>
      <c r="AC437" s="61"/>
      <c r="AD437" s="61"/>
      <c r="AE437" s="61"/>
    </row>
    <row r="438" customFormat="false" ht="54" hidden="false" customHeight="false" outlineLevel="0" collapsed="false">
      <c r="A438" s="61"/>
      <c r="B438" s="57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V438" s="61"/>
      <c r="Y438" s="61"/>
      <c r="Z438" s="61"/>
      <c r="AA438" s="61"/>
      <c r="AB438" s="61"/>
      <c r="AC438" s="61"/>
      <c r="AD438" s="61"/>
      <c r="AE438" s="61"/>
    </row>
    <row r="439" customFormat="false" ht="54" hidden="false" customHeight="false" outlineLevel="0" collapsed="false">
      <c r="A439" s="61"/>
      <c r="B439" s="57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V439" s="61"/>
      <c r="Y439" s="61"/>
      <c r="Z439" s="61"/>
      <c r="AA439" s="61"/>
      <c r="AB439" s="61"/>
      <c r="AC439" s="61"/>
      <c r="AD439" s="61"/>
      <c r="AE439" s="61"/>
    </row>
    <row r="440" customFormat="false" ht="54" hidden="false" customHeight="false" outlineLevel="0" collapsed="false">
      <c r="A440" s="61"/>
      <c r="B440" s="57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V440" s="61"/>
      <c r="Y440" s="61"/>
      <c r="Z440" s="61"/>
      <c r="AA440" s="61"/>
      <c r="AB440" s="61"/>
      <c r="AC440" s="61"/>
      <c r="AD440" s="61"/>
      <c r="AE440" s="61"/>
    </row>
    <row r="441" customFormat="false" ht="54" hidden="false" customHeight="false" outlineLevel="0" collapsed="false">
      <c r="A441" s="57"/>
      <c r="B441" s="57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V441" s="61"/>
      <c r="Y441" s="61"/>
      <c r="Z441" s="61"/>
      <c r="AA441" s="61"/>
      <c r="AB441" s="61"/>
      <c r="AC441" s="61"/>
      <c r="AD441" s="61"/>
      <c r="AE441" s="61"/>
    </row>
    <row r="442" customFormat="false" ht="54" hidden="false" customHeight="false" outlineLevel="0" collapsed="false">
      <c r="A442" s="61"/>
      <c r="B442" s="57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V442" s="61"/>
      <c r="Y442" s="61"/>
      <c r="Z442" s="61"/>
      <c r="AA442" s="61"/>
      <c r="AB442" s="61"/>
      <c r="AC442" s="61"/>
      <c r="AD442" s="61"/>
      <c r="AE442" s="61"/>
    </row>
    <row r="443" customFormat="false" ht="54" hidden="false" customHeight="false" outlineLevel="0" collapsed="false">
      <c r="A443" s="61"/>
      <c r="B443" s="57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V443" s="61"/>
      <c r="Y443" s="61"/>
      <c r="Z443" s="61"/>
      <c r="AA443" s="61"/>
      <c r="AB443" s="61"/>
      <c r="AC443" s="61"/>
      <c r="AD443" s="61"/>
      <c r="AE443" s="61"/>
    </row>
    <row r="444" customFormat="false" ht="54" hidden="false" customHeight="false" outlineLevel="0" collapsed="false">
      <c r="A444" s="61"/>
      <c r="B444" s="57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V444" s="61"/>
      <c r="Y444" s="61"/>
      <c r="Z444" s="61"/>
      <c r="AA444" s="61"/>
      <c r="AB444" s="61"/>
      <c r="AC444" s="61"/>
      <c r="AD444" s="61"/>
      <c r="AE444" s="61"/>
    </row>
    <row r="445" customFormat="false" ht="54" hidden="false" customHeight="false" outlineLevel="0" collapsed="false">
      <c r="A445" s="61"/>
      <c r="B445" s="57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V445" s="61"/>
      <c r="Y445" s="61"/>
      <c r="Z445" s="61"/>
      <c r="AA445" s="61"/>
      <c r="AB445" s="61"/>
      <c r="AC445" s="61"/>
      <c r="AD445" s="61"/>
      <c r="AE445" s="61"/>
    </row>
    <row r="446" customFormat="false" ht="54" hidden="false" customHeight="false" outlineLevel="0" collapsed="false">
      <c r="A446" s="61"/>
      <c r="B446" s="57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V446" s="61"/>
      <c r="Y446" s="61"/>
      <c r="Z446" s="61"/>
      <c r="AA446" s="61"/>
      <c r="AB446" s="61"/>
      <c r="AC446" s="61"/>
      <c r="AD446" s="61"/>
      <c r="AE446" s="61"/>
    </row>
    <row r="447" customFormat="false" ht="54" hidden="false" customHeight="false" outlineLevel="0" collapsed="false">
      <c r="A447" s="61"/>
      <c r="B447" s="57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V447" s="61"/>
      <c r="Y447" s="61"/>
      <c r="Z447" s="61"/>
      <c r="AA447" s="61"/>
      <c r="AB447" s="61"/>
      <c r="AC447" s="61"/>
      <c r="AD447" s="61"/>
      <c r="AE447" s="61"/>
    </row>
    <row r="448" customFormat="false" ht="54" hidden="false" customHeight="false" outlineLevel="0" collapsed="false">
      <c r="A448" s="61"/>
      <c r="B448" s="57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V448" s="61"/>
      <c r="Y448" s="61"/>
      <c r="Z448" s="61"/>
      <c r="AA448" s="61"/>
      <c r="AB448" s="61"/>
      <c r="AC448" s="61"/>
      <c r="AD448" s="61"/>
      <c r="AE448" s="61"/>
    </row>
    <row r="449" customFormat="false" ht="54" hidden="false" customHeight="false" outlineLevel="0" collapsed="false">
      <c r="A449" s="61"/>
      <c r="B449" s="57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V449" s="61"/>
      <c r="Y449" s="61"/>
      <c r="Z449" s="61"/>
      <c r="AA449" s="61"/>
      <c r="AB449" s="61"/>
      <c r="AC449" s="61"/>
      <c r="AD449" s="61"/>
      <c r="AE449" s="61"/>
    </row>
    <row r="450" customFormat="false" ht="54" hidden="false" customHeight="false" outlineLevel="0" collapsed="false">
      <c r="A450" s="61"/>
      <c r="B450" s="57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V450" s="61"/>
      <c r="Y450" s="61"/>
      <c r="Z450" s="61"/>
      <c r="AA450" s="61"/>
      <c r="AB450" s="61"/>
      <c r="AC450" s="61"/>
      <c r="AD450" s="61"/>
      <c r="AE450" s="61"/>
    </row>
    <row r="451" customFormat="false" ht="54" hidden="false" customHeight="false" outlineLevel="0" collapsed="false">
      <c r="A451" s="61"/>
      <c r="B451" s="57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V451" s="61"/>
      <c r="Y451" s="61"/>
      <c r="Z451" s="61"/>
      <c r="AA451" s="61"/>
      <c r="AB451" s="61"/>
      <c r="AC451" s="61"/>
      <c r="AD451" s="61"/>
      <c r="AE451" s="61"/>
    </row>
    <row r="452" customFormat="false" ht="54" hidden="false" customHeight="false" outlineLevel="0" collapsed="false">
      <c r="A452" s="61"/>
      <c r="B452" s="57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V452" s="61"/>
      <c r="Y452" s="61"/>
      <c r="Z452" s="61"/>
      <c r="AA452" s="61"/>
      <c r="AB452" s="61"/>
      <c r="AC452" s="61"/>
      <c r="AD452" s="61"/>
      <c r="AE452" s="61"/>
    </row>
    <row r="453" customFormat="false" ht="54" hidden="false" customHeight="false" outlineLevel="0" collapsed="false">
      <c r="A453" s="61"/>
      <c r="B453" s="57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V453" s="61"/>
      <c r="Y453" s="61"/>
      <c r="Z453" s="61"/>
      <c r="AA453" s="61"/>
      <c r="AB453" s="61"/>
      <c r="AC453" s="61"/>
      <c r="AD453" s="61"/>
      <c r="AE453" s="61"/>
    </row>
    <row r="454" customFormat="false" ht="54" hidden="false" customHeight="false" outlineLevel="0" collapsed="false">
      <c r="A454" s="61"/>
      <c r="B454" s="57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V454" s="61"/>
      <c r="Y454" s="61"/>
      <c r="Z454" s="61"/>
      <c r="AA454" s="61"/>
      <c r="AB454" s="61"/>
      <c r="AC454" s="61"/>
      <c r="AD454" s="61"/>
      <c r="AE454" s="61"/>
    </row>
    <row r="455" customFormat="false" ht="54" hidden="false" customHeight="false" outlineLevel="0" collapsed="false">
      <c r="A455" s="57"/>
      <c r="B455" s="57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V455" s="61"/>
      <c r="Y455" s="61"/>
      <c r="Z455" s="61"/>
      <c r="AA455" s="61"/>
      <c r="AB455" s="61"/>
      <c r="AC455" s="61"/>
      <c r="AD455" s="61"/>
      <c r="AE455" s="61"/>
    </row>
    <row r="456" customFormat="false" ht="54" hidden="false" customHeight="false" outlineLevel="0" collapsed="false">
      <c r="A456" s="57"/>
      <c r="B456" s="57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V456" s="61"/>
      <c r="Y456" s="61"/>
      <c r="Z456" s="61"/>
      <c r="AA456" s="61"/>
      <c r="AB456" s="61"/>
      <c r="AC456" s="61"/>
      <c r="AD456" s="61"/>
      <c r="AE456" s="61"/>
      <c r="AG456" s="18"/>
      <c r="AH456" s="18"/>
      <c r="AI456" s="18"/>
    </row>
    <row r="457" customFormat="false" ht="54" hidden="false" customHeight="false" outlineLevel="0" collapsed="false">
      <c r="A457" s="61"/>
      <c r="B457" s="57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V457" s="61"/>
      <c r="Y457" s="61"/>
      <c r="Z457" s="61"/>
      <c r="AA457" s="61"/>
      <c r="AB457" s="61"/>
      <c r="AC457" s="61"/>
      <c r="AD457" s="61"/>
      <c r="AE457" s="61"/>
    </row>
    <row r="458" customFormat="false" ht="54" hidden="false" customHeight="false" outlineLevel="0" collapsed="false">
      <c r="A458" s="61"/>
      <c r="B458" s="57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V458" s="61"/>
      <c r="Y458" s="61"/>
      <c r="Z458" s="61"/>
      <c r="AA458" s="61"/>
      <c r="AB458" s="61"/>
      <c r="AC458" s="61"/>
      <c r="AD458" s="61"/>
      <c r="AE458" s="61"/>
    </row>
    <row r="459" customFormat="false" ht="54" hidden="false" customHeight="false" outlineLevel="0" collapsed="false">
      <c r="A459" s="61"/>
      <c r="B459" s="57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V459" s="61"/>
      <c r="Y459" s="61"/>
      <c r="Z459" s="61"/>
      <c r="AA459" s="61"/>
      <c r="AB459" s="61"/>
      <c r="AC459" s="61"/>
      <c r="AD459" s="61"/>
      <c r="AE459" s="61"/>
    </row>
    <row r="460" customFormat="false" ht="54" hidden="false" customHeight="false" outlineLevel="0" collapsed="false">
      <c r="A460" s="61"/>
      <c r="B460" s="57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V460" s="61"/>
      <c r="Y460" s="61"/>
      <c r="Z460" s="61"/>
      <c r="AA460" s="61"/>
      <c r="AB460" s="61"/>
      <c r="AC460" s="61"/>
      <c r="AD460" s="61"/>
      <c r="AE460" s="61"/>
    </row>
    <row r="461" customFormat="false" ht="54" hidden="false" customHeight="false" outlineLevel="0" collapsed="false">
      <c r="A461" s="61"/>
      <c r="B461" s="57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V461" s="61"/>
      <c r="Y461" s="61"/>
      <c r="Z461" s="61"/>
      <c r="AA461" s="61"/>
      <c r="AB461" s="61"/>
      <c r="AC461" s="61"/>
      <c r="AD461" s="61"/>
      <c r="AE461" s="61"/>
    </row>
    <row r="462" customFormat="false" ht="54" hidden="false" customHeight="false" outlineLevel="0" collapsed="false">
      <c r="A462" s="61"/>
      <c r="B462" s="57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V462" s="61"/>
      <c r="Y462" s="61"/>
      <c r="Z462" s="61"/>
      <c r="AA462" s="61"/>
      <c r="AB462" s="61"/>
      <c r="AC462" s="61"/>
      <c r="AD462" s="61"/>
      <c r="AE462" s="61"/>
    </row>
    <row r="463" customFormat="false" ht="54" hidden="false" customHeight="false" outlineLevel="0" collapsed="false">
      <c r="A463" s="61"/>
      <c r="B463" s="57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V463" s="61"/>
      <c r="Y463" s="61"/>
      <c r="Z463" s="61"/>
      <c r="AA463" s="61"/>
      <c r="AB463" s="61"/>
      <c r="AC463" s="61"/>
      <c r="AD463" s="61"/>
      <c r="AE463" s="61"/>
    </row>
    <row r="464" customFormat="false" ht="54" hidden="false" customHeight="false" outlineLevel="0" collapsed="false">
      <c r="A464" s="61"/>
      <c r="B464" s="57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V464" s="61"/>
      <c r="Y464" s="61"/>
      <c r="Z464" s="61"/>
      <c r="AA464" s="61"/>
      <c r="AB464" s="61"/>
      <c r="AC464" s="61"/>
      <c r="AD464" s="61"/>
      <c r="AE464" s="61"/>
    </row>
    <row r="465" customFormat="false" ht="54" hidden="false" customHeight="false" outlineLevel="0" collapsed="false">
      <c r="A465" s="61"/>
      <c r="B465" s="57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V465" s="61"/>
      <c r="Y465" s="61"/>
      <c r="Z465" s="61"/>
      <c r="AA465" s="61"/>
      <c r="AB465" s="61"/>
      <c r="AC465" s="61"/>
      <c r="AD465" s="61"/>
      <c r="AE465" s="61"/>
    </row>
    <row r="466" customFormat="false" ht="54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61"/>
      <c r="L466" s="61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X466" s="57"/>
      <c r="Y466" s="57"/>
      <c r="Z466" s="57"/>
      <c r="AA466" s="57"/>
      <c r="AB466" s="57"/>
      <c r="AC466" s="57"/>
      <c r="AD466" s="57"/>
      <c r="AE466" s="57"/>
      <c r="AF466" s="2"/>
    </row>
    <row r="467" customFormat="false" ht="54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61"/>
      <c r="L467" s="61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X467" s="57"/>
      <c r="Y467" s="57"/>
      <c r="Z467" s="57"/>
      <c r="AA467" s="57"/>
      <c r="AB467" s="57"/>
      <c r="AC467" s="57"/>
      <c r="AD467" s="57"/>
      <c r="AE467" s="57"/>
      <c r="AF467" s="2"/>
    </row>
    <row r="468" customFormat="false" ht="54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61"/>
      <c r="L468" s="61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X468" s="57"/>
      <c r="Y468" s="57"/>
      <c r="Z468" s="57"/>
      <c r="AA468" s="57"/>
      <c r="AB468" s="57"/>
      <c r="AC468" s="57"/>
      <c r="AD468" s="57"/>
      <c r="AE468" s="57"/>
      <c r="AF468" s="2"/>
    </row>
    <row r="469" customFormat="false" ht="54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61"/>
      <c r="L469" s="61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X469" s="57"/>
      <c r="Y469" s="57"/>
      <c r="Z469" s="57"/>
      <c r="AA469" s="57"/>
      <c r="AB469" s="57"/>
      <c r="AC469" s="57"/>
      <c r="AD469" s="57"/>
      <c r="AE469" s="57"/>
      <c r="AF469" s="2"/>
    </row>
    <row r="470" customFormat="false" ht="54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61"/>
      <c r="L470" s="61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X470" s="57"/>
      <c r="Y470" s="57"/>
      <c r="Z470" s="57"/>
      <c r="AA470" s="57"/>
      <c r="AB470" s="57"/>
      <c r="AC470" s="57"/>
      <c r="AD470" s="57"/>
      <c r="AE470" s="57"/>
      <c r="AF470" s="2"/>
    </row>
    <row r="471" customFormat="false" ht="54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61"/>
      <c r="L471" s="61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X471" s="57"/>
      <c r="Y471" s="57"/>
      <c r="Z471" s="57"/>
      <c r="AA471" s="57"/>
      <c r="AB471" s="57"/>
      <c r="AC471" s="57"/>
      <c r="AD471" s="57"/>
      <c r="AE471" s="57"/>
      <c r="AF471" s="2"/>
    </row>
    <row r="472" customFormat="false" ht="54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61"/>
      <c r="L472" s="61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X472" s="57"/>
      <c r="Y472" s="57"/>
      <c r="Z472" s="57"/>
      <c r="AA472" s="57"/>
      <c r="AB472" s="57"/>
      <c r="AC472" s="57"/>
      <c r="AD472" s="57"/>
      <c r="AE472" s="57"/>
      <c r="AF472" s="2"/>
    </row>
    <row r="473" customFormat="false" ht="54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61"/>
      <c r="L473" s="61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X473" s="57"/>
      <c r="Y473" s="57"/>
      <c r="Z473" s="57"/>
      <c r="AA473" s="57"/>
      <c r="AB473" s="57"/>
      <c r="AC473" s="57"/>
      <c r="AD473" s="57"/>
      <c r="AE473" s="57"/>
      <c r="AF473" s="2"/>
    </row>
    <row r="483" s="18" customFormat="true" ht="54" hidden="false" customHeight="false" outlineLevel="0" collapsed="false">
      <c r="A483" s="1"/>
      <c r="B483" s="2"/>
      <c r="C483" s="1"/>
      <c r="D483" s="1"/>
      <c r="E483" s="1"/>
      <c r="F483" s="1"/>
      <c r="G483" s="1"/>
      <c r="H483" s="1"/>
      <c r="I483" s="1"/>
      <c r="J483" s="1"/>
      <c r="K483" s="1"/>
      <c r="L483" s="60"/>
      <c r="M483" s="3"/>
      <c r="N483" s="61"/>
      <c r="O483" s="61"/>
      <c r="P483" s="61"/>
      <c r="Q483" s="61"/>
      <c r="R483" s="61"/>
      <c r="S483" s="61"/>
      <c r="T483" s="61"/>
      <c r="U483" s="61"/>
      <c r="V483" s="3"/>
      <c r="W483" s="3"/>
      <c r="X483" s="61"/>
      <c r="Y483" s="62"/>
      <c r="Z483" s="1"/>
      <c r="AA483" s="1"/>
      <c r="AB483" s="1"/>
      <c r="AC483" s="1"/>
      <c r="AD483" s="1"/>
      <c r="AE483" s="1"/>
      <c r="AF483" s="1"/>
      <c r="AG483" s="2"/>
      <c r="AH483" s="2"/>
      <c r="AI483" s="2"/>
    </row>
  </sheetData>
  <mergeCells count="406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D4"/>
    <mergeCell ref="AE3:AE4"/>
    <mergeCell ref="AF3:AF4"/>
    <mergeCell ref="A6:AF6"/>
    <mergeCell ref="A13:AF13"/>
    <mergeCell ref="A16:AF16"/>
    <mergeCell ref="A24:AF24"/>
    <mergeCell ref="A28:AF28"/>
    <mergeCell ref="A36:AF36"/>
    <mergeCell ref="A37:AF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D38:AD39"/>
    <mergeCell ref="AE38:AE39"/>
    <mergeCell ref="AF38:AF39"/>
    <mergeCell ref="A41:AF41"/>
    <mergeCell ref="A48:AF48"/>
    <mergeCell ref="A51:AF51"/>
    <mergeCell ref="A60:AF60"/>
    <mergeCell ref="A65:AF65"/>
    <mergeCell ref="A74:AF74"/>
    <mergeCell ref="A75:AF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D76:AD77"/>
    <mergeCell ref="AE76:AE77"/>
    <mergeCell ref="AF76:AF77"/>
    <mergeCell ref="A79:AF79"/>
    <mergeCell ref="A86:AF86"/>
    <mergeCell ref="A89:AF89"/>
    <mergeCell ref="A97:AF97"/>
    <mergeCell ref="A101:AF101"/>
    <mergeCell ref="A111:AF111"/>
    <mergeCell ref="A112:AF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D113:AD114"/>
    <mergeCell ref="AE113:AE114"/>
    <mergeCell ref="AF113:AF114"/>
    <mergeCell ref="A116:AF116"/>
    <mergeCell ref="A122:AF122"/>
    <mergeCell ref="A125:AF125"/>
    <mergeCell ref="A134:AF134"/>
    <mergeCell ref="A138:AF138"/>
    <mergeCell ref="A148:AF148"/>
    <mergeCell ref="A149:AF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D150:AD151"/>
    <mergeCell ref="AE150:AE151"/>
    <mergeCell ref="AF150:AF151"/>
    <mergeCell ref="A153:AF153"/>
    <mergeCell ref="A160:AF160"/>
    <mergeCell ref="A163:AF163"/>
    <mergeCell ref="A172:AF172"/>
    <mergeCell ref="A176:AF176"/>
    <mergeCell ref="A183:AF183"/>
    <mergeCell ref="A184:AF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D185:AD186"/>
    <mergeCell ref="AE185:AE186"/>
    <mergeCell ref="AF185:AF186"/>
    <mergeCell ref="A188:AF188"/>
    <mergeCell ref="A194:AF194"/>
    <mergeCell ref="A197:AF197"/>
    <mergeCell ref="A206:AF206"/>
    <mergeCell ref="A210:AF210"/>
    <mergeCell ref="A219:AF219"/>
    <mergeCell ref="A220:AF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Z221:Z222"/>
    <mergeCell ref="AA221:AA222"/>
    <mergeCell ref="AB221:AB222"/>
    <mergeCell ref="AD221:AD222"/>
    <mergeCell ref="AE221:AE222"/>
    <mergeCell ref="AF221:AF222"/>
    <mergeCell ref="A224:AF224"/>
    <mergeCell ref="A230:AF230"/>
    <mergeCell ref="A233:AF233"/>
    <mergeCell ref="A241:AF241"/>
    <mergeCell ref="A245:AF245"/>
    <mergeCell ref="A253:AF254"/>
    <mergeCell ref="A255:AF255"/>
    <mergeCell ref="A256:AF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Y257:Y258"/>
    <mergeCell ref="Z257:Z258"/>
    <mergeCell ref="AA257:AA258"/>
    <mergeCell ref="AB257:AB258"/>
    <mergeCell ref="AD257:AD258"/>
    <mergeCell ref="AE257:AE258"/>
    <mergeCell ref="AF257:AF258"/>
    <mergeCell ref="A260:AF260"/>
    <mergeCell ref="A266:AF266"/>
    <mergeCell ref="A269:AF269"/>
    <mergeCell ref="A278:AF278"/>
    <mergeCell ref="A282:AE282"/>
    <mergeCell ref="A289:AF289"/>
    <mergeCell ref="A290:AF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U291:U292"/>
    <mergeCell ref="V291:V292"/>
    <mergeCell ref="W291:W292"/>
    <mergeCell ref="X291:X292"/>
    <mergeCell ref="Y291:Y292"/>
    <mergeCell ref="Z291:Z292"/>
    <mergeCell ref="AA291:AA292"/>
    <mergeCell ref="AB291:AB292"/>
    <mergeCell ref="AD291:AD292"/>
    <mergeCell ref="AE291:AE292"/>
    <mergeCell ref="AF291:AF292"/>
    <mergeCell ref="A294:AF294"/>
    <mergeCell ref="A301:AF301"/>
    <mergeCell ref="A304:AF304"/>
    <mergeCell ref="A314:AF314"/>
    <mergeCell ref="A318:AF318"/>
    <mergeCell ref="A326:AF326"/>
    <mergeCell ref="A327:AF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T328:T329"/>
    <mergeCell ref="U328:U329"/>
    <mergeCell ref="V328:V329"/>
    <mergeCell ref="W328:W329"/>
    <mergeCell ref="X328:X329"/>
    <mergeCell ref="Y328:Y329"/>
    <mergeCell ref="Z328:Z329"/>
    <mergeCell ref="AA328:AA329"/>
    <mergeCell ref="AB328:AB329"/>
    <mergeCell ref="AD328:AD329"/>
    <mergeCell ref="AE328:AE329"/>
    <mergeCell ref="AF328:AF329"/>
    <mergeCell ref="A331:AF331"/>
    <mergeCell ref="A337:AF337"/>
    <mergeCell ref="A340:AF340"/>
    <mergeCell ref="A349:AF349"/>
    <mergeCell ref="A354:AF354"/>
    <mergeCell ref="A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U361:U362"/>
    <mergeCell ref="V361:V362"/>
    <mergeCell ref="W361:W362"/>
    <mergeCell ref="X361:X362"/>
    <mergeCell ref="Y361:Y362"/>
    <mergeCell ref="Z361:Z362"/>
    <mergeCell ref="AA361:AA362"/>
    <mergeCell ref="AB361:AB362"/>
    <mergeCell ref="AD361:AD362"/>
    <mergeCell ref="AE361:AE362"/>
    <mergeCell ref="AF361:AF362"/>
    <mergeCell ref="A363:B363"/>
    <mergeCell ref="A364:B364"/>
    <mergeCell ref="A365:B365"/>
    <mergeCell ref="A366:B366"/>
    <mergeCell ref="A367:B367"/>
    <mergeCell ref="A368:B3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3" man="true" max="16383" min="0"/>
    <brk id="110" man="true" max="16383" min="0"/>
    <brk id="147" man="true" max="16383" min="0"/>
    <brk id="182" man="true" max="16383" min="0"/>
    <brk id="218" man="true" max="16383" min="0"/>
    <brk id="252" man="true" max="16383" min="0"/>
    <brk id="288" man="true" max="16383" min="0"/>
    <brk id="325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34"/>
  <sheetViews>
    <sheetView showFormulas="false" showGridLines="true" showRowColHeaders="true" showZeros="true" rightToLeft="false" tabSelected="false" showOutlineSymbols="true" defaultGridColor="true" view="pageBreakPreview" topLeftCell="A169" colorId="64" zoomScale="25" zoomScaleNormal="40" zoomScalePageLayoutView="25" workbookViewId="0">
      <selection pane="topLeft" activeCell="I396" activeCellId="0" sqref="I396"/>
    </sheetView>
  </sheetViews>
  <sheetFormatPr defaultColWidth="9.13671875" defaultRowHeight="76.5" zeroHeight="false" outlineLevelRow="0" outlineLevelCol="0"/>
  <cols>
    <col collapsed="false" customWidth="true" hidden="false" outlineLevel="0" max="1" min="1" style="73" width="127.14"/>
    <col collapsed="false" customWidth="true" hidden="false" outlineLevel="0" max="2" min="2" style="74" width="44.41"/>
    <col collapsed="false" customWidth="true" hidden="false" outlineLevel="0" max="3" min="3" style="75" width="49.99"/>
    <col collapsed="false" customWidth="true" hidden="false" outlineLevel="0" max="4" min="4" style="75" width="42.28"/>
    <col collapsed="false" customWidth="true" hidden="false" outlineLevel="0" max="5" min="5" style="75" width="41.42"/>
    <col collapsed="false" customWidth="true" hidden="false" outlineLevel="0" max="6" min="6" style="75" width="93.99"/>
    <col collapsed="false" customWidth="true" hidden="false" outlineLevel="0" max="7" min="7" style="75" width="69.56"/>
    <col collapsed="false" customWidth="true" hidden="false" outlineLevel="0" max="8" min="8" style="76" width="34.13"/>
    <col collapsed="false" customWidth="true" hidden="false" outlineLevel="0" max="9" min="9" style="75" width="126.7"/>
    <col collapsed="false" customWidth="true" hidden="false" outlineLevel="0" max="10" min="10" style="75" width="47.28"/>
    <col collapsed="false" customWidth="true" hidden="false" outlineLevel="0" max="11" min="11" style="75" width="41.7"/>
    <col collapsed="false" customWidth="true" hidden="false" outlineLevel="0" max="12" min="12" style="75" width="44.85"/>
    <col collapsed="false" customWidth="true" hidden="false" outlineLevel="0" max="13" min="13" style="75" width="43.14"/>
    <col collapsed="false" customWidth="true" hidden="false" outlineLevel="0" max="14" min="14" style="75" width="91.85"/>
    <col collapsed="false" customWidth="true" hidden="false" outlineLevel="0" max="15" min="15" style="75" width="68.7"/>
    <col collapsed="false" customWidth="false" hidden="false" outlineLevel="0" max="120" min="16" style="75" width="9.14"/>
    <col collapsed="false" customWidth="false" hidden="false" outlineLevel="0" max="257" min="121" style="77" width="9.14"/>
  </cols>
  <sheetData>
    <row r="1" customFormat="false" ht="77.25" hidden="false" customHeight="true" outlineLevel="0" collapsed="false">
      <c r="A1" s="78" t="s">
        <v>151</v>
      </c>
      <c r="B1" s="79" t="s">
        <v>152</v>
      </c>
      <c r="C1" s="78" t="s">
        <v>153</v>
      </c>
      <c r="D1" s="78"/>
      <c r="E1" s="78"/>
      <c r="F1" s="78" t="s">
        <v>154</v>
      </c>
      <c r="G1" s="78" t="s">
        <v>155</v>
      </c>
      <c r="H1" s="80" t="s">
        <v>2</v>
      </c>
      <c r="I1" s="78" t="s">
        <v>151</v>
      </c>
      <c r="J1" s="81" t="s">
        <v>152</v>
      </c>
      <c r="K1" s="78" t="s">
        <v>153</v>
      </c>
      <c r="L1" s="78"/>
      <c r="M1" s="78"/>
      <c r="N1" s="78" t="s">
        <v>154</v>
      </c>
      <c r="O1" s="78" t="s">
        <v>155</v>
      </c>
    </row>
    <row r="2" customFormat="false" ht="77.25" hidden="false" customHeight="false" outlineLevel="0" collapsed="false">
      <c r="A2" s="78"/>
      <c r="B2" s="79"/>
      <c r="C2" s="82" t="s">
        <v>156</v>
      </c>
      <c r="D2" s="78" t="s">
        <v>157</v>
      </c>
      <c r="E2" s="78" t="s">
        <v>158</v>
      </c>
      <c r="F2" s="78"/>
      <c r="G2" s="78"/>
      <c r="H2" s="80"/>
      <c r="I2" s="78"/>
      <c r="J2" s="81"/>
      <c r="K2" s="82" t="s">
        <v>156</v>
      </c>
      <c r="L2" s="78" t="s">
        <v>157</v>
      </c>
      <c r="M2" s="78" t="s">
        <v>158</v>
      </c>
      <c r="N2" s="78"/>
      <c r="O2" s="78"/>
    </row>
    <row r="3" customFormat="false" ht="77.25" hidden="false" customHeight="false" outlineLevel="0" collapsed="false">
      <c r="A3" s="83" t="s">
        <v>159</v>
      </c>
      <c r="B3" s="84"/>
      <c r="C3" s="84"/>
      <c r="D3" s="84"/>
      <c r="E3" s="84"/>
      <c r="F3" s="84"/>
      <c r="G3" s="84"/>
      <c r="H3" s="85"/>
      <c r="I3" s="83" t="s">
        <v>159</v>
      </c>
      <c r="J3" s="84"/>
      <c r="K3" s="84"/>
      <c r="L3" s="84"/>
      <c r="M3" s="84"/>
      <c r="N3" s="84"/>
      <c r="O3" s="85"/>
    </row>
    <row r="4" customFormat="false" ht="77.25" hidden="false" customHeight="true" outlineLevel="0" collapsed="false">
      <c r="A4" s="78" t="s">
        <v>35</v>
      </c>
      <c r="B4" s="78"/>
      <c r="C4" s="78"/>
      <c r="D4" s="78"/>
      <c r="E4" s="78"/>
      <c r="F4" s="78"/>
      <c r="G4" s="78"/>
      <c r="H4" s="78"/>
      <c r="I4" s="78" t="s">
        <v>35</v>
      </c>
      <c r="J4" s="78"/>
      <c r="K4" s="78"/>
      <c r="L4" s="78"/>
      <c r="M4" s="78"/>
      <c r="N4" s="78"/>
      <c r="O4" s="78"/>
    </row>
    <row r="5" customFormat="false" ht="77.25" hidden="false" customHeight="false" outlineLevel="0" collapsed="false">
      <c r="A5" s="86" t="s">
        <v>36</v>
      </c>
      <c r="B5" s="87" t="s">
        <v>160</v>
      </c>
      <c r="C5" s="88" t="n">
        <v>4.61</v>
      </c>
      <c r="D5" s="88" t="n">
        <v>4.84</v>
      </c>
      <c r="E5" s="88" t="n">
        <v>19.86</v>
      </c>
      <c r="F5" s="89" t="n">
        <v>140.4</v>
      </c>
      <c r="G5" s="89" t="n">
        <v>1.27</v>
      </c>
      <c r="H5" s="90" t="n">
        <v>14</v>
      </c>
      <c r="I5" s="86" t="s">
        <v>36</v>
      </c>
      <c r="J5" s="91" t="s">
        <v>161</v>
      </c>
      <c r="K5" s="88" t="n">
        <v>7.09</v>
      </c>
      <c r="L5" s="88" t="n">
        <v>7.44</v>
      </c>
      <c r="M5" s="88" t="n">
        <v>30.55</v>
      </c>
      <c r="N5" s="89" t="n">
        <v>216</v>
      </c>
      <c r="O5" s="89" t="n">
        <v>1.96</v>
      </c>
    </row>
    <row r="6" customFormat="false" ht="77.25" hidden="false" customHeight="false" outlineLevel="0" collapsed="false">
      <c r="A6" s="92" t="s">
        <v>37</v>
      </c>
      <c r="B6" s="93" t="n">
        <v>180</v>
      </c>
      <c r="C6" s="88" t="n">
        <v>2.26</v>
      </c>
      <c r="D6" s="88" t="n">
        <v>2.43</v>
      </c>
      <c r="E6" s="88" t="n">
        <v>8.41</v>
      </c>
      <c r="F6" s="88" t="n">
        <v>65</v>
      </c>
      <c r="G6" s="94" t="n">
        <v>0.91</v>
      </c>
      <c r="H6" s="90" t="n">
        <v>15</v>
      </c>
      <c r="I6" s="92" t="s">
        <v>37</v>
      </c>
      <c r="J6" s="95" t="n">
        <v>200</v>
      </c>
      <c r="K6" s="88" t="n">
        <v>2.54</v>
      </c>
      <c r="L6" s="88" t="n">
        <v>2.72</v>
      </c>
      <c r="M6" s="88" t="n">
        <v>9.81</v>
      </c>
      <c r="N6" s="88" t="n">
        <v>73</v>
      </c>
      <c r="O6" s="94" t="n">
        <v>1.01</v>
      </c>
    </row>
    <row r="7" customFormat="false" ht="77.25" hidden="false" customHeight="false" outlineLevel="0" collapsed="false">
      <c r="A7" s="92" t="s">
        <v>38</v>
      </c>
      <c r="B7" s="93" t="n">
        <v>40</v>
      </c>
      <c r="C7" s="88" t="n">
        <v>5.08</v>
      </c>
      <c r="D7" s="88" t="n">
        <v>4.6</v>
      </c>
      <c r="E7" s="88" t="n">
        <v>0.28</v>
      </c>
      <c r="F7" s="96" t="n">
        <v>63</v>
      </c>
      <c r="G7" s="97" t="n">
        <v>0</v>
      </c>
      <c r="H7" s="90" t="n">
        <v>48</v>
      </c>
      <c r="I7" s="92" t="s">
        <v>38</v>
      </c>
      <c r="J7" s="93" t="n">
        <v>40</v>
      </c>
      <c r="K7" s="88" t="n">
        <v>5.08</v>
      </c>
      <c r="L7" s="88" t="n">
        <v>4.6</v>
      </c>
      <c r="M7" s="88" t="n">
        <v>0.28</v>
      </c>
      <c r="N7" s="96" t="n">
        <v>63</v>
      </c>
      <c r="O7" s="96" t="n">
        <v>0</v>
      </c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</row>
    <row r="8" customFormat="false" ht="77.25" hidden="false" customHeight="false" outlineLevel="0" collapsed="false">
      <c r="A8" s="92" t="s">
        <v>5</v>
      </c>
      <c r="B8" s="93" t="n">
        <v>20</v>
      </c>
      <c r="C8" s="88" t="n">
        <v>1.32</v>
      </c>
      <c r="D8" s="88" t="n">
        <v>0.24</v>
      </c>
      <c r="E8" s="88" t="n">
        <v>6.8</v>
      </c>
      <c r="F8" s="88" t="n">
        <v>36.2</v>
      </c>
      <c r="G8" s="88" t="n">
        <v>0</v>
      </c>
      <c r="H8" s="90" t="s">
        <v>39</v>
      </c>
      <c r="I8" s="92" t="s">
        <v>5</v>
      </c>
      <c r="J8" s="93" t="n">
        <v>25</v>
      </c>
      <c r="K8" s="88" t="n">
        <v>1.65</v>
      </c>
      <c r="L8" s="88" t="n">
        <v>0.3</v>
      </c>
      <c r="M8" s="88" t="n">
        <v>8.5</v>
      </c>
      <c r="N8" s="88" t="n">
        <v>45.25</v>
      </c>
      <c r="O8" s="88" t="n">
        <v>0</v>
      </c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</row>
    <row r="9" customFormat="false" ht="153.75" hidden="false" customHeight="false" outlineLevel="0" collapsed="false">
      <c r="A9" s="92" t="s">
        <v>40</v>
      </c>
      <c r="B9" s="98" t="s">
        <v>162</v>
      </c>
      <c r="C9" s="88" t="n">
        <v>3.68</v>
      </c>
      <c r="D9" s="88" t="n">
        <v>9.24</v>
      </c>
      <c r="E9" s="88" t="n">
        <v>9.96</v>
      </c>
      <c r="F9" s="88" t="n">
        <v>138</v>
      </c>
      <c r="G9" s="88" t="n">
        <v>0.06</v>
      </c>
      <c r="H9" s="90" t="n">
        <v>3</v>
      </c>
      <c r="I9" s="92" t="s">
        <v>40</v>
      </c>
      <c r="J9" s="99" t="s">
        <v>163</v>
      </c>
      <c r="K9" s="88" t="n">
        <v>4.99</v>
      </c>
      <c r="L9" s="88" t="n">
        <v>10.46</v>
      </c>
      <c r="M9" s="88" t="n">
        <v>12.42</v>
      </c>
      <c r="N9" s="88" t="n">
        <v>164</v>
      </c>
      <c r="O9" s="88" t="n">
        <v>0.09</v>
      </c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</row>
    <row r="10" customFormat="false" ht="93" hidden="false" customHeight="true" outlineLevel="0" collapsed="false">
      <c r="A10" s="92" t="s">
        <v>41</v>
      </c>
      <c r="B10" s="93" t="n">
        <f aca="false">B5+B6+B7+B8+B9</f>
        <v>408</v>
      </c>
      <c r="C10" s="88" t="n">
        <f aca="false">C5+C6+C7+C8+C9</f>
        <v>16.95</v>
      </c>
      <c r="D10" s="88" t="n">
        <f aca="false">D5+D6+D7+D8+D9</f>
        <v>21.35</v>
      </c>
      <c r="E10" s="88" t="n">
        <f aca="false">E5+E6+E7+E8+E9</f>
        <v>45.31</v>
      </c>
      <c r="F10" s="88" t="n">
        <f aca="false">F5+F6+F7+F8+F9</f>
        <v>442.6</v>
      </c>
      <c r="G10" s="88" t="n">
        <f aca="false">G5+G6+G7+G8+G9</f>
        <v>2.24</v>
      </c>
      <c r="H10" s="90"/>
      <c r="I10" s="92" t="s">
        <v>41</v>
      </c>
      <c r="J10" s="95" t="n">
        <f aca="false">J5+J6+J7+J8+J9</f>
        <v>512</v>
      </c>
      <c r="K10" s="88" t="n">
        <f aca="false">K5+K6+K7+K8+K9</f>
        <v>21.35</v>
      </c>
      <c r="L10" s="88" t="n">
        <f aca="false">L5+L6+L7+L8+L9</f>
        <v>25.52</v>
      </c>
      <c r="M10" s="88" t="n">
        <f aca="false">M5+M6+M7+M8+M9</f>
        <v>61.56</v>
      </c>
      <c r="N10" s="88" t="n">
        <f aca="false">N5+N6+N7+N8+N9</f>
        <v>561.25</v>
      </c>
      <c r="O10" s="88" t="n">
        <f aca="false">O5+O6+O7+O8+O9</f>
        <v>3.06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</row>
    <row r="11" customFormat="false" ht="96.75" hidden="false" customHeight="true" outlineLevel="0" collapsed="false">
      <c r="A11" s="78" t="s">
        <v>42</v>
      </c>
      <c r="B11" s="78"/>
      <c r="C11" s="78"/>
      <c r="D11" s="78"/>
      <c r="E11" s="78"/>
      <c r="F11" s="78"/>
      <c r="G11" s="78"/>
      <c r="H11" s="78"/>
      <c r="I11" s="78" t="s">
        <v>42</v>
      </c>
      <c r="J11" s="78"/>
      <c r="K11" s="78"/>
      <c r="L11" s="78"/>
      <c r="M11" s="78"/>
      <c r="N11" s="78"/>
      <c r="O11" s="78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</row>
    <row r="12" customFormat="false" ht="306.75" hidden="false" customHeight="false" outlineLevel="0" collapsed="false">
      <c r="A12" s="92" t="s">
        <v>43</v>
      </c>
      <c r="B12" s="87" t="s">
        <v>164</v>
      </c>
      <c r="C12" s="88" t="n">
        <v>0.24</v>
      </c>
      <c r="D12" s="88" t="n">
        <v>0.12</v>
      </c>
      <c r="E12" s="88" t="n">
        <v>12.12</v>
      </c>
      <c r="F12" s="88" t="n">
        <v>55.2</v>
      </c>
      <c r="G12" s="88" t="n">
        <v>2.4</v>
      </c>
      <c r="H12" s="90" t="s">
        <v>39</v>
      </c>
      <c r="I12" s="92" t="s">
        <v>146</v>
      </c>
      <c r="J12" s="99" t="s">
        <v>165</v>
      </c>
      <c r="K12" s="96" t="n">
        <v>0</v>
      </c>
      <c r="L12" s="96" t="n">
        <v>0</v>
      </c>
      <c r="M12" s="96" t="n">
        <v>15.2</v>
      </c>
      <c r="N12" s="96" t="n">
        <v>64</v>
      </c>
      <c r="O12" s="96" t="n">
        <v>16</v>
      </c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</row>
    <row r="13" customFormat="false" ht="77.25" hidden="false" customHeight="false" outlineLevel="0" collapsed="false">
      <c r="A13" s="92" t="s">
        <v>41</v>
      </c>
      <c r="B13" s="93" t="str">
        <f aca="false">B12</f>
        <v>120</v>
      </c>
      <c r="C13" s="88" t="n">
        <f aca="false">SUM(C12)</f>
        <v>0.24</v>
      </c>
      <c r="D13" s="88" t="n">
        <f aca="false">SUM(D12)</f>
        <v>0.12</v>
      </c>
      <c r="E13" s="88" t="n">
        <f aca="false">SUM(E12)</f>
        <v>12.12</v>
      </c>
      <c r="F13" s="88" t="n">
        <f aca="false">SUM(F12)</f>
        <v>55.2</v>
      </c>
      <c r="G13" s="88" t="n">
        <f aca="false">SUM(G12)</f>
        <v>2.4</v>
      </c>
      <c r="H13" s="90"/>
      <c r="I13" s="92" t="s">
        <v>41</v>
      </c>
      <c r="J13" s="98" t="s">
        <v>165</v>
      </c>
      <c r="K13" s="88" t="n">
        <f aca="false">SUM(K12)</f>
        <v>0</v>
      </c>
      <c r="L13" s="88" t="n">
        <f aca="false">SUM(L12)</f>
        <v>0</v>
      </c>
      <c r="M13" s="88" t="n">
        <f aca="false">SUM(M12)</f>
        <v>15.2</v>
      </c>
      <c r="N13" s="88" t="n">
        <f aca="false">SUM(N12)</f>
        <v>64</v>
      </c>
      <c r="O13" s="88" t="n">
        <f aca="false">SUM(O12)</f>
        <v>16</v>
      </c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</row>
    <row r="14" customFormat="false" ht="77.25" hidden="false" customHeight="true" outlineLevel="0" collapsed="false">
      <c r="A14" s="78" t="s">
        <v>45</v>
      </c>
      <c r="B14" s="78"/>
      <c r="C14" s="78"/>
      <c r="D14" s="78"/>
      <c r="E14" s="78"/>
      <c r="F14" s="78"/>
      <c r="G14" s="78"/>
      <c r="H14" s="78"/>
      <c r="I14" s="78" t="s">
        <v>45</v>
      </c>
      <c r="J14" s="78"/>
      <c r="K14" s="78"/>
      <c r="L14" s="78"/>
      <c r="M14" s="78"/>
      <c r="N14" s="78"/>
      <c r="O14" s="78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</row>
    <row r="15" customFormat="false" ht="230.25" hidden="false" customHeight="false" outlineLevel="0" collapsed="false">
      <c r="A15" s="92" t="s">
        <v>46</v>
      </c>
      <c r="B15" s="87" t="s">
        <v>166</v>
      </c>
      <c r="C15" s="88" t="n">
        <v>0.48</v>
      </c>
      <c r="D15" s="88" t="n">
        <v>1.88</v>
      </c>
      <c r="E15" s="88" t="n">
        <v>3.08</v>
      </c>
      <c r="F15" s="88" t="n">
        <v>31.2</v>
      </c>
      <c r="G15" s="88" t="n">
        <v>3.84</v>
      </c>
      <c r="H15" s="100" t="n">
        <v>26</v>
      </c>
      <c r="I15" s="92" t="s">
        <v>46</v>
      </c>
      <c r="J15" s="87" t="s">
        <v>167</v>
      </c>
      <c r="K15" s="88" t="n">
        <v>0.72</v>
      </c>
      <c r="L15" s="88" t="n">
        <v>2.82</v>
      </c>
      <c r="M15" s="88" t="n">
        <v>4.62</v>
      </c>
      <c r="N15" s="88" t="n">
        <v>46.8</v>
      </c>
      <c r="O15" s="88" t="n">
        <v>5.76</v>
      </c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</row>
    <row r="16" customFormat="false" ht="230.25" hidden="false" customHeight="false" outlineLevel="0" collapsed="false">
      <c r="A16" s="92" t="s">
        <v>47</v>
      </c>
      <c r="B16" s="98" t="s">
        <v>168</v>
      </c>
      <c r="C16" s="88" t="n">
        <v>5.06</v>
      </c>
      <c r="D16" s="88" t="n">
        <v>2.48</v>
      </c>
      <c r="E16" s="88" t="n">
        <v>12.55</v>
      </c>
      <c r="F16" s="88" t="n">
        <v>88</v>
      </c>
      <c r="G16" s="88" t="n">
        <v>3.42</v>
      </c>
      <c r="H16" s="90" t="n">
        <v>47</v>
      </c>
      <c r="I16" s="92" t="s">
        <v>47</v>
      </c>
      <c r="J16" s="99" t="s">
        <v>169</v>
      </c>
      <c r="K16" s="88" t="n">
        <v>5.01</v>
      </c>
      <c r="L16" s="88" t="n">
        <v>2.46</v>
      </c>
      <c r="M16" s="88" t="n">
        <v>12.43</v>
      </c>
      <c r="N16" s="88" t="n">
        <v>87.16</v>
      </c>
      <c r="O16" s="88" t="n">
        <v>3.39</v>
      </c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</row>
    <row r="17" customFormat="false" ht="77.25" hidden="false" customHeight="false" outlineLevel="0" collapsed="false">
      <c r="A17" s="92" t="s">
        <v>48</v>
      </c>
      <c r="B17" s="98" t="s">
        <v>170</v>
      </c>
      <c r="C17" s="88" t="n">
        <v>10.98</v>
      </c>
      <c r="D17" s="88" t="n">
        <v>8.53</v>
      </c>
      <c r="E17" s="88" t="n">
        <v>15.29</v>
      </c>
      <c r="F17" s="88" t="n">
        <v>189</v>
      </c>
      <c r="G17" s="88" t="n">
        <v>7.98</v>
      </c>
      <c r="H17" s="90" t="n">
        <v>91</v>
      </c>
      <c r="I17" s="92" t="s">
        <v>48</v>
      </c>
      <c r="J17" s="98" t="s">
        <v>170</v>
      </c>
      <c r="K17" s="88" t="n">
        <v>10.98</v>
      </c>
      <c r="L17" s="88" t="n">
        <v>8.53</v>
      </c>
      <c r="M17" s="88" t="n">
        <v>15.29</v>
      </c>
      <c r="N17" s="88" t="n">
        <v>189</v>
      </c>
      <c r="O17" s="88" t="n">
        <v>7.98</v>
      </c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</row>
    <row r="18" customFormat="false" ht="153.75" hidden="false" customHeight="false" outlineLevel="0" collapsed="false">
      <c r="A18" s="92" t="s">
        <v>49</v>
      </c>
      <c r="B18" s="93" t="n">
        <v>150</v>
      </c>
      <c r="C18" s="88" t="n">
        <v>0.16</v>
      </c>
      <c r="D18" s="88" t="n">
        <v>0.06</v>
      </c>
      <c r="E18" s="88" t="n">
        <v>12.41</v>
      </c>
      <c r="F18" s="88" t="n">
        <v>53</v>
      </c>
      <c r="G18" s="88" t="n">
        <v>30</v>
      </c>
      <c r="H18" s="90" t="n">
        <v>20</v>
      </c>
      <c r="I18" s="92" t="s">
        <v>49</v>
      </c>
      <c r="J18" s="95" t="n">
        <v>200</v>
      </c>
      <c r="K18" s="88" t="n">
        <v>0.21</v>
      </c>
      <c r="L18" s="88" t="n">
        <v>0.08</v>
      </c>
      <c r="M18" s="88" t="n">
        <v>16.41</v>
      </c>
      <c r="N18" s="88" t="n">
        <v>70</v>
      </c>
      <c r="O18" s="88" t="n">
        <v>40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</row>
    <row r="19" customFormat="false" ht="77.25" hidden="false" customHeight="false" outlineLevel="0" collapsed="false">
      <c r="A19" s="92" t="s">
        <v>4</v>
      </c>
      <c r="B19" s="93" t="n">
        <v>25</v>
      </c>
      <c r="C19" s="88" t="n">
        <v>1.9</v>
      </c>
      <c r="D19" s="88" t="n">
        <v>0.2</v>
      </c>
      <c r="E19" s="88" t="n">
        <v>12.3</v>
      </c>
      <c r="F19" s="88" t="n">
        <v>58.75</v>
      </c>
      <c r="G19" s="88" t="n">
        <v>0</v>
      </c>
      <c r="H19" s="90" t="s">
        <v>39</v>
      </c>
      <c r="I19" s="92" t="s">
        <v>4</v>
      </c>
      <c r="J19" s="93" t="n">
        <v>35</v>
      </c>
      <c r="K19" s="88" t="n">
        <v>2.66</v>
      </c>
      <c r="L19" s="88" t="n">
        <v>0.28</v>
      </c>
      <c r="M19" s="88" t="n">
        <v>17.22</v>
      </c>
      <c r="N19" s="88" t="n">
        <v>82.25</v>
      </c>
      <c r="O19" s="88" t="n">
        <v>0</v>
      </c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</row>
    <row r="20" customFormat="false" ht="77.25" hidden="false" customHeight="false" outlineLevel="0" collapsed="false">
      <c r="A20" s="92" t="s">
        <v>5</v>
      </c>
      <c r="B20" s="93" t="n">
        <v>20</v>
      </c>
      <c r="C20" s="88" t="n">
        <v>1.32</v>
      </c>
      <c r="D20" s="88" t="n">
        <v>0.24</v>
      </c>
      <c r="E20" s="88" t="n">
        <v>6.8</v>
      </c>
      <c r="F20" s="88" t="n">
        <v>36.2</v>
      </c>
      <c r="G20" s="88" t="n">
        <v>0</v>
      </c>
      <c r="H20" s="90" t="s">
        <v>39</v>
      </c>
      <c r="I20" s="92" t="s">
        <v>5</v>
      </c>
      <c r="J20" s="93" t="n">
        <v>25</v>
      </c>
      <c r="K20" s="88" t="n">
        <v>1.65</v>
      </c>
      <c r="L20" s="88" t="n">
        <v>0.3</v>
      </c>
      <c r="M20" s="88" t="n">
        <v>8.5</v>
      </c>
      <c r="N20" s="88" t="n">
        <v>45.25</v>
      </c>
      <c r="O20" s="88" t="n">
        <v>0</v>
      </c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</row>
    <row r="21" customFormat="false" ht="77.25" hidden="false" customHeight="false" outlineLevel="0" collapsed="false">
      <c r="A21" s="101" t="s">
        <v>44</v>
      </c>
      <c r="B21" s="93" t="n">
        <f aca="false">B15+B16+B17+B18+B19+B20</f>
        <v>541</v>
      </c>
      <c r="C21" s="88" t="n">
        <f aca="false">C15+C16+C17+C18+C19+C20</f>
        <v>19.9</v>
      </c>
      <c r="D21" s="88" t="n">
        <f aca="false">D15+D16+D17+D18+D19+D20</f>
        <v>13.39</v>
      </c>
      <c r="E21" s="88" t="n">
        <f aca="false">E15+E16+E17+E18+E19+E20</f>
        <v>62.43</v>
      </c>
      <c r="F21" s="88" t="n">
        <f aca="false">F15+F16+F17+F18+F19+F20</f>
        <v>456.15</v>
      </c>
      <c r="G21" s="88" t="n">
        <f aca="false">G15+G16+G17+G18+G19+G20</f>
        <v>45.24</v>
      </c>
      <c r="H21" s="100"/>
      <c r="I21" s="101" t="s">
        <v>44</v>
      </c>
      <c r="J21" s="95" t="n">
        <f aca="false">J15+J16+J17+J18+J19+J20</f>
        <v>678</v>
      </c>
      <c r="K21" s="96" t="n">
        <f aca="false">SUM(K15:K20)</f>
        <v>21.23</v>
      </c>
      <c r="L21" s="96" t="n">
        <f aca="false">SUM(L15:L20)</f>
        <v>14.47</v>
      </c>
      <c r="M21" s="96" t="n">
        <f aca="false">SUM(M15:M20)</f>
        <v>74.47</v>
      </c>
      <c r="N21" s="96" t="n">
        <f aca="false">SUM(N15:N20)</f>
        <v>520.46</v>
      </c>
      <c r="O21" s="96" t="n">
        <f aca="false">SUM(O15:O20)</f>
        <v>57.13</v>
      </c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</row>
    <row r="22" customFormat="false" ht="77.25" hidden="false" customHeight="true" outlineLevel="0" collapsed="false">
      <c r="A22" s="80" t="s">
        <v>50</v>
      </c>
      <c r="B22" s="80"/>
      <c r="C22" s="80"/>
      <c r="D22" s="80"/>
      <c r="E22" s="80"/>
      <c r="F22" s="80"/>
      <c r="G22" s="80"/>
      <c r="H22" s="80"/>
      <c r="I22" s="80" t="s">
        <v>50</v>
      </c>
      <c r="J22" s="80"/>
      <c r="K22" s="80"/>
      <c r="L22" s="80"/>
      <c r="M22" s="80"/>
      <c r="N22" s="80"/>
      <c r="O22" s="80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</row>
    <row r="23" customFormat="false" ht="306.75" hidden="false" customHeight="false" outlineLevel="0" collapsed="false">
      <c r="A23" s="92" t="s">
        <v>51</v>
      </c>
      <c r="B23" s="98" t="s">
        <v>171</v>
      </c>
      <c r="C23" s="88" t="n">
        <v>0.75</v>
      </c>
      <c r="D23" s="88" t="n">
        <v>1</v>
      </c>
      <c r="E23" s="88" t="n">
        <v>5.45</v>
      </c>
      <c r="F23" s="88" t="n">
        <v>63.63</v>
      </c>
      <c r="G23" s="88" t="n">
        <v>0</v>
      </c>
      <c r="H23" s="90" t="s">
        <v>39</v>
      </c>
      <c r="I23" s="92" t="s">
        <v>51</v>
      </c>
      <c r="J23" s="99" t="s">
        <v>172</v>
      </c>
      <c r="K23" s="88" t="n">
        <v>1</v>
      </c>
      <c r="L23" s="88" t="n">
        <v>2</v>
      </c>
      <c r="M23" s="88" t="n">
        <v>21.43</v>
      </c>
      <c r="N23" s="88" t="n">
        <v>128.57</v>
      </c>
      <c r="O23" s="88" t="n">
        <v>0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</row>
    <row r="24" customFormat="false" ht="230.25" hidden="false" customHeight="false" outlineLevel="0" collapsed="false">
      <c r="A24" s="92" t="s">
        <v>53</v>
      </c>
      <c r="B24" s="98" t="s">
        <v>173</v>
      </c>
      <c r="C24" s="88" t="n">
        <v>5.22</v>
      </c>
      <c r="D24" s="88" t="n">
        <v>4.5</v>
      </c>
      <c r="E24" s="88" t="n">
        <v>7.2</v>
      </c>
      <c r="F24" s="88" t="n">
        <v>95.4</v>
      </c>
      <c r="G24" s="88" t="n">
        <v>1.26</v>
      </c>
      <c r="H24" s="90" t="s">
        <v>52</v>
      </c>
      <c r="I24" s="92" t="s">
        <v>53</v>
      </c>
      <c r="J24" s="98" t="s">
        <v>161</v>
      </c>
      <c r="K24" s="88" t="n">
        <v>5.8</v>
      </c>
      <c r="L24" s="88" t="n">
        <v>5</v>
      </c>
      <c r="M24" s="88" t="n">
        <v>8</v>
      </c>
      <c r="N24" s="88" t="n">
        <v>106</v>
      </c>
      <c r="O24" s="88" t="n">
        <v>1.4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</row>
    <row r="25" customFormat="false" ht="77.25" hidden="false" customHeight="false" outlineLevel="0" collapsed="false">
      <c r="A25" s="92" t="s">
        <v>44</v>
      </c>
      <c r="B25" s="102" t="n">
        <f aca="false">B23+B24</f>
        <v>205</v>
      </c>
      <c r="C25" s="88" t="n">
        <f aca="false">C23+C24</f>
        <v>5.97</v>
      </c>
      <c r="D25" s="88" t="n">
        <f aca="false">D23+D24</f>
        <v>5.5</v>
      </c>
      <c r="E25" s="88" t="n">
        <f aca="false">E23+E24</f>
        <v>12.65</v>
      </c>
      <c r="F25" s="88" t="n">
        <f aca="false">F23+F24</f>
        <v>159.03</v>
      </c>
      <c r="G25" s="88" t="n">
        <f aca="false">G23+G24</f>
        <v>1.26</v>
      </c>
      <c r="H25" s="88"/>
      <c r="I25" s="92" t="s">
        <v>44</v>
      </c>
      <c r="J25" s="102" t="n">
        <f aca="false">J23+J24</f>
        <v>250</v>
      </c>
      <c r="K25" s="88" t="n">
        <f aca="false">K23+K24</f>
        <v>6.8</v>
      </c>
      <c r="L25" s="88" t="n">
        <f aca="false">L23+L24</f>
        <v>7</v>
      </c>
      <c r="M25" s="88" t="n">
        <f aca="false">M23+M24</f>
        <v>29.43</v>
      </c>
      <c r="N25" s="88" t="n">
        <f aca="false">N23+N24</f>
        <v>234.57</v>
      </c>
      <c r="O25" s="88" t="n">
        <f aca="false">O23+O24</f>
        <v>1.4</v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</row>
    <row r="26" customFormat="false" ht="101.25" hidden="false" customHeight="true" outlineLevel="0" collapsed="false">
      <c r="A26" s="80" t="s">
        <v>54</v>
      </c>
      <c r="B26" s="80"/>
      <c r="C26" s="80"/>
      <c r="D26" s="80"/>
      <c r="E26" s="80"/>
      <c r="F26" s="80"/>
      <c r="G26" s="80"/>
      <c r="H26" s="80"/>
      <c r="I26" s="80" t="s">
        <v>54</v>
      </c>
      <c r="J26" s="80"/>
      <c r="K26" s="80"/>
      <c r="L26" s="80"/>
      <c r="M26" s="80"/>
      <c r="N26" s="80"/>
      <c r="O26" s="80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</row>
    <row r="27" customFormat="false" ht="77.25" hidden="false" customHeight="false" outlineLevel="0" collapsed="false">
      <c r="A27" s="92" t="s">
        <v>55</v>
      </c>
      <c r="B27" s="91" t="s">
        <v>174</v>
      </c>
      <c r="C27" s="88" t="n">
        <v>4.22</v>
      </c>
      <c r="D27" s="88" t="n">
        <v>4.3</v>
      </c>
      <c r="E27" s="88" t="n">
        <v>15.69</v>
      </c>
      <c r="F27" s="88" t="n">
        <v>111.41</v>
      </c>
      <c r="G27" s="88" t="n">
        <v>0.13</v>
      </c>
      <c r="H27" s="90" t="n">
        <v>22</v>
      </c>
      <c r="I27" s="103" t="s">
        <v>55</v>
      </c>
      <c r="J27" s="91" t="s">
        <v>175</v>
      </c>
      <c r="K27" s="88" t="n">
        <v>6.56</v>
      </c>
      <c r="L27" s="88" t="n">
        <v>6.69</v>
      </c>
      <c r="M27" s="88" t="n">
        <v>24.4</v>
      </c>
      <c r="N27" s="88" t="n">
        <v>173.3</v>
      </c>
      <c r="O27" s="88" t="n">
        <v>0.2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</row>
    <row r="28" customFormat="false" ht="77.25" hidden="false" customHeight="false" outlineLevel="0" collapsed="false">
      <c r="A28" s="92" t="s">
        <v>56</v>
      </c>
      <c r="B28" s="93" t="n">
        <v>20</v>
      </c>
      <c r="C28" s="88" t="n">
        <v>1.52</v>
      </c>
      <c r="D28" s="88" t="n">
        <v>0.16</v>
      </c>
      <c r="E28" s="88" t="n">
        <v>9.84</v>
      </c>
      <c r="F28" s="88" t="n">
        <v>47</v>
      </c>
      <c r="G28" s="88" t="n">
        <v>0</v>
      </c>
      <c r="H28" s="90" t="s">
        <v>39</v>
      </c>
      <c r="I28" s="92" t="s">
        <v>56</v>
      </c>
      <c r="J28" s="91" t="s">
        <v>176</v>
      </c>
      <c r="K28" s="88" t="n">
        <v>2.16</v>
      </c>
      <c r="L28" s="88" t="n">
        <v>2.55</v>
      </c>
      <c r="M28" s="88" t="n">
        <v>16.65</v>
      </c>
      <c r="N28" s="88" t="n">
        <v>98.4</v>
      </c>
      <c r="O28" s="88" t="n">
        <v>0.3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</row>
    <row r="29" customFormat="false" ht="153.75" hidden="false" customHeight="false" outlineLevel="0" collapsed="false">
      <c r="A29" s="92" t="s">
        <v>57</v>
      </c>
      <c r="B29" s="98" t="s">
        <v>160</v>
      </c>
      <c r="C29" s="88" t="n">
        <v>1.95</v>
      </c>
      <c r="D29" s="88" t="n">
        <v>0.65</v>
      </c>
      <c r="E29" s="88" t="n">
        <v>27.3</v>
      </c>
      <c r="F29" s="88" t="n">
        <v>124.8</v>
      </c>
      <c r="G29" s="88" t="n">
        <v>13</v>
      </c>
      <c r="H29" s="90" t="n">
        <v>76</v>
      </c>
      <c r="I29" s="92" t="s">
        <v>57</v>
      </c>
      <c r="J29" s="98" t="s">
        <v>177</v>
      </c>
      <c r="K29" s="88" t="n">
        <v>2.18</v>
      </c>
      <c r="L29" s="88" t="n">
        <v>0.73</v>
      </c>
      <c r="M29" s="88" t="n">
        <v>30.45</v>
      </c>
      <c r="N29" s="88" t="n">
        <v>139.2</v>
      </c>
      <c r="O29" s="88" t="n">
        <v>14.5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</row>
    <row r="30" customFormat="false" ht="77.25" hidden="false" customHeight="false" outlineLevel="0" collapsed="false">
      <c r="A30" s="92" t="s">
        <v>58</v>
      </c>
      <c r="B30" s="93" t="n">
        <v>180</v>
      </c>
      <c r="C30" s="88" t="n">
        <v>0.31</v>
      </c>
      <c r="D30" s="88" t="n">
        <v>0.13</v>
      </c>
      <c r="E30" s="88" t="n">
        <v>10.37</v>
      </c>
      <c r="F30" s="88" t="n">
        <v>51</v>
      </c>
      <c r="G30" s="94" t="n">
        <v>90</v>
      </c>
      <c r="H30" s="90" t="n">
        <v>93</v>
      </c>
      <c r="I30" s="103" t="s">
        <v>58</v>
      </c>
      <c r="J30" s="95" t="n">
        <v>200</v>
      </c>
      <c r="K30" s="88" t="n">
        <v>0.34</v>
      </c>
      <c r="L30" s="88" t="n">
        <v>0.14</v>
      </c>
      <c r="M30" s="88" t="n">
        <v>11.86</v>
      </c>
      <c r="N30" s="88" t="n">
        <v>57</v>
      </c>
      <c r="O30" s="88" t="n">
        <v>100</v>
      </c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</row>
    <row r="31" customFormat="false" ht="77.25" hidden="false" customHeight="false" outlineLevel="0" collapsed="false">
      <c r="A31" s="92" t="s">
        <v>44</v>
      </c>
      <c r="B31" s="93" t="n">
        <f aca="false">B27+B28+B29+B30</f>
        <v>420</v>
      </c>
      <c r="C31" s="88" t="n">
        <f aca="false">C27+C28+C29+C30</f>
        <v>8</v>
      </c>
      <c r="D31" s="88" t="n">
        <f aca="false">D27+D28+D29+D30</f>
        <v>5.24</v>
      </c>
      <c r="E31" s="88" t="n">
        <f aca="false">E27+E28+E29+E30</f>
        <v>63.2</v>
      </c>
      <c r="F31" s="88" t="n">
        <f aca="false">F27+F28+F29+F30</f>
        <v>334.21</v>
      </c>
      <c r="G31" s="88" t="n">
        <f aca="false">G27+G28+G29+G30</f>
        <v>103.13</v>
      </c>
      <c r="H31" s="90"/>
      <c r="I31" s="92" t="s">
        <v>44</v>
      </c>
      <c r="J31" s="95" t="n">
        <f aca="false">J27+J28+J29+J30</f>
        <v>515</v>
      </c>
      <c r="K31" s="88" t="n">
        <f aca="false">K27+K28+K29+K30</f>
        <v>11.24</v>
      </c>
      <c r="L31" s="88" t="n">
        <f aca="false">L27+L28+L29+L30</f>
        <v>10.11</v>
      </c>
      <c r="M31" s="88" t="n">
        <f aca="false">M27+M28+M29+M30</f>
        <v>83.36</v>
      </c>
      <c r="N31" s="88" t="n">
        <f aca="false">N27+N28+N29+N30</f>
        <v>467.9</v>
      </c>
      <c r="O31" s="88" t="n">
        <f aca="false">O27+O28+O29+O30</f>
        <v>115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</row>
    <row r="32" customFormat="false" ht="77.25" hidden="false" customHeight="false" outlineLevel="0" collapsed="false">
      <c r="A32" s="92"/>
      <c r="B32" s="98"/>
      <c r="C32" s="82" t="s">
        <v>156</v>
      </c>
      <c r="D32" s="78" t="s">
        <v>157</v>
      </c>
      <c r="E32" s="78" t="s">
        <v>158</v>
      </c>
      <c r="F32" s="104" t="s">
        <v>178</v>
      </c>
      <c r="G32" s="78" t="s">
        <v>179</v>
      </c>
      <c r="H32" s="90"/>
      <c r="I32" s="92"/>
      <c r="J32" s="99"/>
      <c r="K32" s="82" t="s">
        <v>156</v>
      </c>
      <c r="L32" s="78" t="s">
        <v>157</v>
      </c>
      <c r="M32" s="78" t="s">
        <v>158</v>
      </c>
      <c r="N32" s="104" t="s">
        <v>178</v>
      </c>
      <c r="O32" s="78" t="s">
        <v>179</v>
      </c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</row>
    <row r="33" customFormat="false" ht="77.25" hidden="false" customHeight="false" outlineLevel="0" collapsed="false">
      <c r="A33" s="105" t="s">
        <v>180</v>
      </c>
      <c r="B33" s="98"/>
      <c r="C33" s="88" t="n">
        <f aca="false">SUM(C10+C13+C21+C31+C25)</f>
        <v>51.06</v>
      </c>
      <c r="D33" s="88" t="n">
        <f aca="false">SUM(D10+D13+D21+D31+D25)</f>
        <v>45.6</v>
      </c>
      <c r="E33" s="88" t="n">
        <f aca="false">SUM(E10+E13+E21+E31+E25)</f>
        <v>195.71</v>
      </c>
      <c r="F33" s="88" t="n">
        <f aca="false">SUM(F10+F13+F21+F31+F25)</f>
        <v>1447.19</v>
      </c>
      <c r="G33" s="88" t="n">
        <f aca="false">SUM(G10+G13+G21+G31+G25)</f>
        <v>154.27</v>
      </c>
      <c r="H33" s="90"/>
      <c r="I33" s="105" t="s">
        <v>180</v>
      </c>
      <c r="J33" s="99"/>
      <c r="K33" s="88" t="n">
        <f aca="false">SUM(K10+K13+K21+K31+K25)</f>
        <v>60.62</v>
      </c>
      <c r="L33" s="88" t="n">
        <f aca="false">SUM(L10+L13+L21+L31+L25)</f>
        <v>57.1</v>
      </c>
      <c r="M33" s="88" t="n">
        <f aca="false">SUM(M10+M13+M21+M31+M25)</f>
        <v>264.02</v>
      </c>
      <c r="N33" s="88" t="n">
        <f aca="false">SUM(N10+N13+N21+N31+N25)</f>
        <v>1848.18</v>
      </c>
      <c r="O33" s="88" t="n">
        <f aca="false">SUM(O10+O13+O21+O31+O25)</f>
        <v>192.59</v>
      </c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</row>
    <row r="34" customFormat="false" ht="77.25" hidden="false" customHeight="false" outlineLevel="0" collapsed="false">
      <c r="A34" s="105" t="s">
        <v>181</v>
      </c>
      <c r="B34" s="98"/>
      <c r="C34" s="88" t="n">
        <v>42</v>
      </c>
      <c r="D34" s="88" t="n">
        <v>47</v>
      </c>
      <c r="E34" s="88" t="n">
        <v>203</v>
      </c>
      <c r="F34" s="88" t="n">
        <v>1400</v>
      </c>
      <c r="G34" s="88" t="n">
        <v>45</v>
      </c>
      <c r="H34" s="90"/>
      <c r="I34" s="105" t="s">
        <v>181</v>
      </c>
      <c r="J34" s="99"/>
      <c r="K34" s="88" t="n">
        <v>54</v>
      </c>
      <c r="L34" s="88" t="n">
        <v>60</v>
      </c>
      <c r="M34" s="88" t="n">
        <v>261</v>
      </c>
      <c r="N34" s="88" t="n">
        <v>1800</v>
      </c>
      <c r="O34" s="88" t="n">
        <v>50</v>
      </c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</row>
    <row r="35" customFormat="false" ht="227.25" hidden="false" customHeight="false" outlineLevel="0" collapsed="false">
      <c r="A35" s="106" t="s">
        <v>182</v>
      </c>
      <c r="B35" s="78"/>
      <c r="C35" s="89" t="n">
        <f aca="false">C33*100/C34</f>
        <v>121.571428571429</v>
      </c>
      <c r="D35" s="89" t="n">
        <f aca="false">D33*100/D34</f>
        <v>97.0212765957447</v>
      </c>
      <c r="E35" s="89" t="n">
        <f aca="false">E33*100/E34</f>
        <v>96.4088669950739</v>
      </c>
      <c r="F35" s="89" t="n">
        <f aca="false">F33*100/F34</f>
        <v>103.370714285714</v>
      </c>
      <c r="G35" s="89" t="n">
        <f aca="false">G33*100/G34</f>
        <v>342.822222222222</v>
      </c>
      <c r="H35" s="80"/>
      <c r="I35" s="106" t="s">
        <v>182</v>
      </c>
      <c r="J35" s="107"/>
      <c r="K35" s="89" t="n">
        <f aca="false">K33*100/K34</f>
        <v>112.259259259259</v>
      </c>
      <c r="L35" s="89" t="n">
        <f aca="false">L33*100/L34</f>
        <v>95.1666666666667</v>
      </c>
      <c r="M35" s="89" t="n">
        <f aca="false">M33*100/M34</f>
        <v>101.157088122605</v>
      </c>
      <c r="N35" s="89" t="n">
        <f aca="false">N33*100/N34</f>
        <v>102.676666666667</v>
      </c>
      <c r="O35" s="89" t="n">
        <f aca="false">O33*100/O34</f>
        <v>385.18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</row>
    <row r="36" customFormat="false" ht="76.5" hidden="false" customHeight="false" outlineLevel="0" collapsed="false">
      <c r="A36" s="108"/>
      <c r="B36" s="109"/>
      <c r="C36" s="110"/>
      <c r="D36" s="110"/>
      <c r="E36" s="110"/>
      <c r="F36" s="110"/>
      <c r="G36" s="110"/>
      <c r="H36" s="111"/>
      <c r="I36" s="108"/>
      <c r="J36" s="109"/>
      <c r="K36" s="110"/>
      <c r="L36" s="110"/>
      <c r="M36" s="110"/>
      <c r="N36" s="110"/>
      <c r="O36" s="110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</row>
    <row r="37" customFormat="false" ht="76.5" hidden="false" customHeight="false" outlineLevel="0" collapsed="false">
      <c r="A37" s="75" t="s">
        <v>183</v>
      </c>
      <c r="B37" s="75"/>
      <c r="D37" s="110"/>
      <c r="E37" s="110"/>
      <c r="F37" s="110"/>
      <c r="G37" s="110"/>
      <c r="H37" s="111"/>
      <c r="I37" s="75" t="s">
        <v>183</v>
      </c>
      <c r="L37" s="110"/>
      <c r="M37" s="110"/>
      <c r="N37" s="110"/>
      <c r="O37" s="110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</row>
    <row r="38" customFormat="false" ht="77.25" hidden="false" customHeight="false" outlineLevel="0" collapsed="false">
      <c r="A38" s="75" t="s">
        <v>184</v>
      </c>
      <c r="H38" s="111"/>
      <c r="I38" s="75" t="s">
        <v>185</v>
      </c>
      <c r="J38" s="74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</row>
    <row r="39" customFormat="false" ht="77.25" hidden="false" customHeight="true" outlineLevel="0" collapsed="false">
      <c r="A39" s="78" t="s">
        <v>151</v>
      </c>
      <c r="B39" s="79" t="s">
        <v>152</v>
      </c>
      <c r="C39" s="78" t="s">
        <v>153</v>
      </c>
      <c r="D39" s="78"/>
      <c r="E39" s="78"/>
      <c r="F39" s="78" t="s">
        <v>154</v>
      </c>
      <c r="G39" s="78" t="s">
        <v>155</v>
      </c>
      <c r="H39" s="112" t="s">
        <v>2</v>
      </c>
      <c r="I39" s="78" t="s">
        <v>151</v>
      </c>
      <c r="J39" s="81" t="s">
        <v>152</v>
      </c>
      <c r="K39" s="78" t="s">
        <v>153</v>
      </c>
      <c r="L39" s="78"/>
      <c r="M39" s="78"/>
      <c r="N39" s="78" t="s">
        <v>154</v>
      </c>
      <c r="O39" s="78" t="s">
        <v>155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</row>
    <row r="40" customFormat="false" ht="77.25" hidden="false" customHeight="false" outlineLevel="0" collapsed="false">
      <c r="A40" s="78"/>
      <c r="B40" s="79"/>
      <c r="C40" s="82" t="s">
        <v>156</v>
      </c>
      <c r="D40" s="78" t="s">
        <v>157</v>
      </c>
      <c r="E40" s="78" t="s">
        <v>158</v>
      </c>
      <c r="F40" s="78"/>
      <c r="G40" s="78"/>
      <c r="H40" s="112"/>
      <c r="I40" s="78"/>
      <c r="J40" s="81"/>
      <c r="K40" s="82" t="s">
        <v>156</v>
      </c>
      <c r="L40" s="78" t="s">
        <v>157</v>
      </c>
      <c r="M40" s="78" t="s">
        <v>158</v>
      </c>
      <c r="N40" s="78"/>
      <c r="O40" s="78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</row>
    <row r="41" customFormat="false" ht="77.25" hidden="false" customHeight="false" outlineLevel="0" collapsed="false">
      <c r="A41" s="113" t="s">
        <v>186</v>
      </c>
      <c r="B41" s="114"/>
      <c r="C41" s="114"/>
      <c r="D41" s="114"/>
      <c r="E41" s="114"/>
      <c r="F41" s="114"/>
      <c r="G41" s="114"/>
      <c r="H41" s="107"/>
      <c r="I41" s="83" t="s">
        <v>186</v>
      </c>
      <c r="J41" s="84"/>
      <c r="K41" s="84"/>
      <c r="L41" s="84"/>
      <c r="M41" s="84"/>
      <c r="N41" s="84"/>
      <c r="O41" s="85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</row>
    <row r="42" customFormat="false" ht="77.25" hidden="false" customHeight="true" outlineLevel="0" collapsed="false">
      <c r="A42" s="78" t="s">
        <v>187</v>
      </c>
      <c r="B42" s="78"/>
      <c r="C42" s="78"/>
      <c r="D42" s="78"/>
      <c r="E42" s="78"/>
      <c r="F42" s="78"/>
      <c r="G42" s="78"/>
      <c r="H42" s="78"/>
      <c r="I42" s="78" t="s">
        <v>35</v>
      </c>
      <c r="J42" s="78"/>
      <c r="K42" s="78"/>
      <c r="L42" s="78"/>
      <c r="M42" s="78"/>
      <c r="N42" s="78"/>
      <c r="O42" s="78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</row>
    <row r="43" customFormat="false" ht="77.25" hidden="false" customHeight="false" outlineLevel="0" collapsed="false">
      <c r="A43" s="115" t="s">
        <v>63</v>
      </c>
      <c r="B43" s="116" t="n">
        <v>150</v>
      </c>
      <c r="C43" s="117" t="n">
        <v>13.74</v>
      </c>
      <c r="D43" s="117" t="n">
        <v>13.81</v>
      </c>
      <c r="E43" s="117" t="n">
        <v>33.56</v>
      </c>
      <c r="F43" s="117" t="n">
        <v>330</v>
      </c>
      <c r="G43" s="117" t="n">
        <v>0.71</v>
      </c>
      <c r="H43" s="118" t="n">
        <v>37</v>
      </c>
      <c r="I43" s="115" t="s">
        <v>63</v>
      </c>
      <c r="J43" s="116" t="n">
        <v>150</v>
      </c>
      <c r="K43" s="117" t="n">
        <v>13.74</v>
      </c>
      <c r="L43" s="117" t="n">
        <v>13.81</v>
      </c>
      <c r="M43" s="117" t="n">
        <v>33.56</v>
      </c>
      <c r="N43" s="117" t="n">
        <v>330</v>
      </c>
      <c r="O43" s="117" t="n">
        <v>0.71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</row>
    <row r="44" customFormat="false" ht="230.25" hidden="false" customHeight="false" outlineLevel="0" collapsed="false">
      <c r="A44" s="92" t="s">
        <v>46</v>
      </c>
      <c r="B44" s="87" t="s">
        <v>188</v>
      </c>
      <c r="C44" s="88" t="n">
        <v>1.2</v>
      </c>
      <c r="D44" s="88" t="n">
        <v>4.7</v>
      </c>
      <c r="E44" s="88" t="n">
        <v>7.7</v>
      </c>
      <c r="F44" s="88" t="n">
        <v>78</v>
      </c>
      <c r="G44" s="88" t="n">
        <v>9.6</v>
      </c>
      <c r="H44" s="100" t="n">
        <v>26</v>
      </c>
      <c r="I44" s="92" t="s">
        <v>46</v>
      </c>
      <c r="J44" s="87" t="s">
        <v>188</v>
      </c>
      <c r="K44" s="88" t="n">
        <v>1.2</v>
      </c>
      <c r="L44" s="88" t="n">
        <v>4.7</v>
      </c>
      <c r="M44" s="88" t="n">
        <v>7.7</v>
      </c>
      <c r="N44" s="88" t="n">
        <v>78</v>
      </c>
      <c r="O44" s="88" t="n">
        <v>9.6</v>
      </c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</row>
    <row r="45" customFormat="false" ht="153.75" hidden="false" customHeight="false" outlineLevel="0" collapsed="false">
      <c r="A45" s="92" t="s">
        <v>64</v>
      </c>
      <c r="B45" s="93" t="n">
        <v>180</v>
      </c>
      <c r="C45" s="96" t="n">
        <v>2.3</v>
      </c>
      <c r="D45" s="96" t="n">
        <v>2.41</v>
      </c>
      <c r="E45" s="96" t="n">
        <v>8.45</v>
      </c>
      <c r="F45" s="96" t="n">
        <v>63</v>
      </c>
      <c r="G45" s="96" t="n">
        <v>0.91</v>
      </c>
      <c r="H45" s="90" t="n">
        <v>2</v>
      </c>
      <c r="I45" s="92" t="s">
        <v>64</v>
      </c>
      <c r="J45" s="95" t="n">
        <v>200</v>
      </c>
      <c r="K45" s="96" t="n">
        <v>2.58</v>
      </c>
      <c r="L45" s="96" t="n">
        <v>2.7</v>
      </c>
      <c r="M45" s="96" t="n">
        <v>9.86</v>
      </c>
      <c r="N45" s="96" t="n">
        <v>71</v>
      </c>
      <c r="O45" s="96" t="n">
        <v>1.01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</row>
    <row r="46" customFormat="false" ht="77.25" hidden="false" customHeight="false" outlineLevel="0" collapsed="false">
      <c r="A46" s="92" t="s">
        <v>5</v>
      </c>
      <c r="B46" s="93" t="n">
        <v>20</v>
      </c>
      <c r="C46" s="88" t="n">
        <v>1.32</v>
      </c>
      <c r="D46" s="88" t="n">
        <v>0.24</v>
      </c>
      <c r="E46" s="88" t="n">
        <v>6.8</v>
      </c>
      <c r="F46" s="88" t="n">
        <v>36.2</v>
      </c>
      <c r="G46" s="88" t="n">
        <v>0</v>
      </c>
      <c r="H46" s="90" t="s">
        <v>39</v>
      </c>
      <c r="I46" s="92" t="s">
        <v>5</v>
      </c>
      <c r="J46" s="93" t="n">
        <v>25</v>
      </c>
      <c r="K46" s="88" t="n">
        <v>1.65</v>
      </c>
      <c r="L46" s="88" t="n">
        <v>0.3</v>
      </c>
      <c r="M46" s="88" t="n">
        <v>8.5</v>
      </c>
      <c r="N46" s="88" t="n">
        <v>45.25</v>
      </c>
      <c r="O46" s="88" t="n">
        <v>0</v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</row>
    <row r="47" customFormat="false" ht="153.75" hidden="false" customHeight="false" outlineLevel="0" collapsed="false">
      <c r="A47" s="92" t="s">
        <v>40</v>
      </c>
      <c r="B47" s="98" t="s">
        <v>162</v>
      </c>
      <c r="C47" s="88" t="n">
        <v>3.68</v>
      </c>
      <c r="D47" s="88" t="n">
        <v>9.24</v>
      </c>
      <c r="E47" s="88" t="n">
        <v>9.96</v>
      </c>
      <c r="F47" s="88" t="n">
        <v>138</v>
      </c>
      <c r="G47" s="88" t="n">
        <v>0.06</v>
      </c>
      <c r="H47" s="90" t="n">
        <v>3</v>
      </c>
      <c r="I47" s="92" t="s">
        <v>40</v>
      </c>
      <c r="J47" s="99" t="s">
        <v>163</v>
      </c>
      <c r="K47" s="88" t="n">
        <v>4.99</v>
      </c>
      <c r="L47" s="88" t="n">
        <v>10.46</v>
      </c>
      <c r="M47" s="88" t="n">
        <v>12.42</v>
      </c>
      <c r="N47" s="88" t="n">
        <v>164</v>
      </c>
      <c r="O47" s="88" t="n">
        <v>0.09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</row>
    <row r="48" customFormat="false" ht="77.25" hidden="false" customHeight="false" outlineLevel="0" collapsed="false">
      <c r="A48" s="92" t="s">
        <v>41</v>
      </c>
      <c r="B48" s="93" t="n">
        <f aca="false">B43+B44+B45+B46+B47</f>
        <v>488</v>
      </c>
      <c r="C48" s="88" t="n">
        <f aca="false">C43+C44+C45+C46+C47</f>
        <v>22.24</v>
      </c>
      <c r="D48" s="88" t="n">
        <f aca="false">D43+D44+D45+D46+D47</f>
        <v>30.4</v>
      </c>
      <c r="E48" s="88" t="n">
        <f aca="false">E43+E44+E45+E46+E47</f>
        <v>66.47</v>
      </c>
      <c r="F48" s="88" t="n">
        <f aca="false">F43+F44+F45+F46+F47</f>
        <v>645.2</v>
      </c>
      <c r="G48" s="88" t="n">
        <f aca="false">G43+G44+G45+G46+G47</f>
        <v>11.28</v>
      </c>
      <c r="H48" s="90"/>
      <c r="I48" s="92" t="s">
        <v>41</v>
      </c>
      <c r="J48" s="95" t="n">
        <f aca="false">J43+J44+J45++J47</f>
        <v>497</v>
      </c>
      <c r="K48" s="88" t="n">
        <f aca="false">K43+K44+K45+K46++K47</f>
        <v>24.16</v>
      </c>
      <c r="L48" s="88" t="n">
        <f aca="false">L43+L44+L45+L46++L47</f>
        <v>31.97</v>
      </c>
      <c r="M48" s="88" t="n">
        <f aca="false">M43+M44+M45+M46++M47</f>
        <v>72.04</v>
      </c>
      <c r="N48" s="88" t="n">
        <f aca="false">N43+N44+N45+N46++N47</f>
        <v>688.25</v>
      </c>
      <c r="O48" s="88" t="n">
        <f aca="false">O43+O44+O45+O46++O47</f>
        <v>11.41</v>
      </c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</row>
    <row r="49" customFormat="false" ht="77.25" hidden="false" customHeight="true" outlineLevel="0" collapsed="false">
      <c r="A49" s="78" t="s">
        <v>42</v>
      </c>
      <c r="B49" s="78"/>
      <c r="C49" s="78"/>
      <c r="D49" s="78"/>
      <c r="E49" s="78"/>
      <c r="F49" s="78"/>
      <c r="G49" s="78"/>
      <c r="H49" s="78"/>
      <c r="I49" s="78" t="s">
        <v>42</v>
      </c>
      <c r="J49" s="78"/>
      <c r="K49" s="78"/>
      <c r="L49" s="78"/>
      <c r="M49" s="78"/>
      <c r="N49" s="78"/>
      <c r="O49" s="78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</row>
    <row r="50" customFormat="false" ht="153.75" hidden="false" customHeight="false" outlineLevel="0" collapsed="false">
      <c r="A50" s="92" t="s">
        <v>43</v>
      </c>
      <c r="B50" s="87" t="s">
        <v>189</v>
      </c>
      <c r="C50" s="88" t="n">
        <v>0.22</v>
      </c>
      <c r="D50" s="88" t="n">
        <v>0.11</v>
      </c>
      <c r="E50" s="88" t="n">
        <v>11.11</v>
      </c>
      <c r="F50" s="88" t="n">
        <v>50.6</v>
      </c>
      <c r="G50" s="88" t="n">
        <v>2.2</v>
      </c>
      <c r="H50" s="90" t="s">
        <v>39</v>
      </c>
      <c r="I50" s="92" t="s">
        <v>43</v>
      </c>
      <c r="J50" s="87" t="s">
        <v>190</v>
      </c>
      <c r="K50" s="88" t="n">
        <v>0.34</v>
      </c>
      <c r="L50" s="88" t="n">
        <v>0.17</v>
      </c>
      <c r="M50" s="88" t="n">
        <v>17.17</v>
      </c>
      <c r="N50" s="88" t="n">
        <v>78.2</v>
      </c>
      <c r="O50" s="88" t="n">
        <v>3.4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</row>
    <row r="51" customFormat="false" ht="77.25" hidden="false" customHeight="false" outlineLevel="0" collapsed="false">
      <c r="A51" s="92" t="s">
        <v>41</v>
      </c>
      <c r="B51" s="93" t="str">
        <f aca="false">B50</f>
        <v>110</v>
      </c>
      <c r="C51" s="88" t="n">
        <f aca="false">C50</f>
        <v>0.22</v>
      </c>
      <c r="D51" s="88" t="n">
        <f aca="false">D50</f>
        <v>0.11</v>
      </c>
      <c r="E51" s="88" t="n">
        <f aca="false">E50</f>
        <v>11.11</v>
      </c>
      <c r="F51" s="88" t="n">
        <f aca="false">F50</f>
        <v>50.6</v>
      </c>
      <c r="G51" s="88" t="n">
        <f aca="false">G50</f>
        <v>2.2</v>
      </c>
      <c r="H51" s="90"/>
      <c r="I51" s="92" t="s">
        <v>41</v>
      </c>
      <c r="J51" s="93" t="str">
        <f aca="false">J50</f>
        <v>170</v>
      </c>
      <c r="K51" s="88" t="n">
        <f aca="false">K50</f>
        <v>0.34</v>
      </c>
      <c r="L51" s="88" t="n">
        <f aca="false">L50</f>
        <v>0.17</v>
      </c>
      <c r="M51" s="88" t="n">
        <f aca="false">M50</f>
        <v>17.17</v>
      </c>
      <c r="N51" s="88" t="n">
        <f aca="false">N50</f>
        <v>78.2</v>
      </c>
      <c r="O51" s="88" t="n">
        <f aca="false">O50</f>
        <v>3.4</v>
      </c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</row>
    <row r="52" customFormat="false" ht="77.25" hidden="false" customHeight="true" outlineLevel="0" collapsed="false">
      <c r="A52" s="78" t="s">
        <v>45</v>
      </c>
      <c r="B52" s="78"/>
      <c r="C52" s="78"/>
      <c r="D52" s="78"/>
      <c r="E52" s="78"/>
      <c r="F52" s="78"/>
      <c r="G52" s="78"/>
      <c r="H52" s="78"/>
      <c r="I52" s="78" t="s">
        <v>45</v>
      </c>
      <c r="J52" s="78"/>
      <c r="K52" s="78"/>
      <c r="L52" s="78"/>
      <c r="M52" s="78"/>
      <c r="N52" s="78"/>
      <c r="O52" s="78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</row>
    <row r="53" customFormat="false" ht="241.5" hidden="false" customHeight="true" outlineLevel="0" collapsed="false">
      <c r="A53" s="119" t="s">
        <v>65</v>
      </c>
      <c r="B53" s="87" t="s">
        <v>166</v>
      </c>
      <c r="C53" s="88" t="n">
        <v>0.7</v>
      </c>
      <c r="D53" s="88" t="n">
        <v>2.09</v>
      </c>
      <c r="E53" s="88" t="n">
        <v>4.09</v>
      </c>
      <c r="F53" s="88" t="n">
        <v>39</v>
      </c>
      <c r="G53" s="88" t="n">
        <v>4.14</v>
      </c>
      <c r="H53" s="100" t="n">
        <v>94</v>
      </c>
      <c r="I53" s="119" t="s">
        <v>65</v>
      </c>
      <c r="J53" s="87" t="s">
        <v>167</v>
      </c>
      <c r="K53" s="88" t="n">
        <v>1.05</v>
      </c>
      <c r="L53" s="88" t="n">
        <v>3.14</v>
      </c>
      <c r="M53" s="88" t="n">
        <v>6.14</v>
      </c>
      <c r="N53" s="88" t="n">
        <v>58.5</v>
      </c>
      <c r="O53" s="88" t="n">
        <v>6.21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</row>
    <row r="54" customFormat="false" ht="308.25" hidden="false" customHeight="true" outlineLevel="0" collapsed="false">
      <c r="A54" s="92" t="s">
        <v>102</v>
      </c>
      <c r="B54" s="87" t="s">
        <v>191</v>
      </c>
      <c r="C54" s="88" t="n">
        <v>3.21</v>
      </c>
      <c r="D54" s="88" t="n">
        <v>4.81</v>
      </c>
      <c r="E54" s="88" t="n">
        <v>4.68</v>
      </c>
      <c r="F54" s="88" t="n">
        <v>79</v>
      </c>
      <c r="G54" s="88" t="n">
        <v>10.88</v>
      </c>
      <c r="H54" s="90" t="n">
        <v>34</v>
      </c>
      <c r="I54" s="92" t="s">
        <v>102</v>
      </c>
      <c r="J54" s="91" t="s">
        <v>192</v>
      </c>
      <c r="K54" s="88" t="n">
        <v>3.18</v>
      </c>
      <c r="L54" s="88" t="n">
        <v>4.77</v>
      </c>
      <c r="M54" s="88" t="n">
        <v>4.64</v>
      </c>
      <c r="N54" s="88" t="n">
        <v>78.27</v>
      </c>
      <c r="O54" s="88" t="n">
        <v>10.78</v>
      </c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</row>
    <row r="55" customFormat="false" ht="77.25" hidden="false" customHeight="false" outlineLevel="0" collapsed="false">
      <c r="A55" s="92" t="s">
        <v>67</v>
      </c>
      <c r="B55" s="99" t="s">
        <v>193</v>
      </c>
      <c r="C55" s="88" t="n">
        <v>5.72</v>
      </c>
      <c r="D55" s="88" t="n">
        <v>6.57</v>
      </c>
      <c r="E55" s="88" t="n">
        <v>1.95</v>
      </c>
      <c r="F55" s="88" t="n">
        <v>79.2</v>
      </c>
      <c r="G55" s="88" t="n">
        <v>0.41</v>
      </c>
      <c r="H55" s="90" t="n">
        <v>44</v>
      </c>
      <c r="I55" s="103" t="s">
        <v>67</v>
      </c>
      <c r="J55" s="99" t="s">
        <v>194</v>
      </c>
      <c r="K55" s="88" t="n">
        <v>7.28</v>
      </c>
      <c r="L55" s="88" t="n">
        <v>8.36</v>
      </c>
      <c r="M55" s="88" t="n">
        <v>2.48</v>
      </c>
      <c r="N55" s="88" t="n">
        <v>100.8</v>
      </c>
      <c r="O55" s="88" t="n">
        <v>0.52</v>
      </c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</row>
    <row r="56" customFormat="false" ht="153.75" hidden="false" customHeight="false" outlineLevel="0" collapsed="false">
      <c r="A56" s="92" t="s">
        <v>97</v>
      </c>
      <c r="B56" s="93" t="n">
        <v>110</v>
      </c>
      <c r="C56" s="88" t="n">
        <v>10.46</v>
      </c>
      <c r="D56" s="88" t="n">
        <v>3.22</v>
      </c>
      <c r="E56" s="88" t="n">
        <v>20.82</v>
      </c>
      <c r="F56" s="88" t="n">
        <v>154</v>
      </c>
      <c r="G56" s="88" t="n">
        <v>0</v>
      </c>
      <c r="H56" s="100" t="n">
        <v>95</v>
      </c>
      <c r="I56" s="103" t="s">
        <v>97</v>
      </c>
      <c r="J56" s="93" t="n">
        <v>150</v>
      </c>
      <c r="K56" s="88" t="n">
        <v>14.26</v>
      </c>
      <c r="L56" s="88" t="n">
        <v>4.39</v>
      </c>
      <c r="M56" s="88" t="n">
        <v>28.39</v>
      </c>
      <c r="N56" s="88" t="n">
        <v>210</v>
      </c>
      <c r="O56" s="88" t="n">
        <v>0</v>
      </c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</row>
    <row r="57" customFormat="false" ht="77.25" hidden="false" customHeight="false" outlineLevel="0" collapsed="false">
      <c r="A57" s="92" t="s">
        <v>69</v>
      </c>
      <c r="B57" s="93" t="n">
        <v>150</v>
      </c>
      <c r="C57" s="88" t="n">
        <v>0.26</v>
      </c>
      <c r="D57" s="88" t="n">
        <v>0</v>
      </c>
      <c r="E57" s="88" t="n">
        <v>11.34</v>
      </c>
      <c r="F57" s="88" t="n">
        <v>48</v>
      </c>
      <c r="G57" s="88" t="n">
        <v>0.24</v>
      </c>
      <c r="H57" s="90" t="n">
        <v>9</v>
      </c>
      <c r="I57" s="92" t="s">
        <v>69</v>
      </c>
      <c r="J57" s="95" t="n">
        <v>180</v>
      </c>
      <c r="K57" s="88" t="n">
        <v>0.29</v>
      </c>
      <c r="L57" s="88" t="n">
        <v>0</v>
      </c>
      <c r="M57" s="88" t="n">
        <v>12.79</v>
      </c>
      <c r="N57" s="88" t="n">
        <v>54</v>
      </c>
      <c r="O57" s="88" t="n">
        <v>0.26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</row>
    <row r="58" customFormat="false" ht="77.25" hidden="false" customHeight="false" outlineLevel="0" collapsed="false">
      <c r="A58" s="92" t="s">
        <v>4</v>
      </c>
      <c r="B58" s="93" t="n">
        <v>25</v>
      </c>
      <c r="C58" s="88" t="n">
        <v>1.9</v>
      </c>
      <c r="D58" s="88" t="n">
        <v>0.2</v>
      </c>
      <c r="E58" s="88" t="n">
        <v>12.3</v>
      </c>
      <c r="F58" s="88" t="n">
        <v>58.75</v>
      </c>
      <c r="G58" s="88" t="n">
        <v>0</v>
      </c>
      <c r="H58" s="90" t="s">
        <v>39</v>
      </c>
      <c r="I58" s="92" t="s">
        <v>4</v>
      </c>
      <c r="J58" s="93" t="n">
        <v>35</v>
      </c>
      <c r="K58" s="88" t="n">
        <v>2.66</v>
      </c>
      <c r="L58" s="88" t="n">
        <v>0.28</v>
      </c>
      <c r="M58" s="88" t="n">
        <v>17.22</v>
      </c>
      <c r="N58" s="88" t="n">
        <v>82.25</v>
      </c>
      <c r="O58" s="88" t="n">
        <v>0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</row>
    <row r="59" customFormat="false" ht="77.25" hidden="false" customHeight="false" outlineLevel="0" collapsed="false">
      <c r="A59" s="92" t="s">
        <v>5</v>
      </c>
      <c r="B59" s="93" t="n">
        <v>20</v>
      </c>
      <c r="C59" s="88" t="n">
        <v>1.32</v>
      </c>
      <c r="D59" s="88" t="n">
        <v>0.24</v>
      </c>
      <c r="E59" s="88" t="n">
        <v>6.8</v>
      </c>
      <c r="F59" s="88" t="n">
        <v>36.2</v>
      </c>
      <c r="G59" s="88" t="n">
        <v>0</v>
      </c>
      <c r="H59" s="90" t="s">
        <v>39</v>
      </c>
      <c r="I59" s="92" t="s">
        <v>5</v>
      </c>
      <c r="J59" s="93" t="n">
        <v>25</v>
      </c>
      <c r="K59" s="88" t="n">
        <v>1.65</v>
      </c>
      <c r="L59" s="88" t="n">
        <v>0.3</v>
      </c>
      <c r="M59" s="88" t="n">
        <v>8.5</v>
      </c>
      <c r="N59" s="88" t="n">
        <v>45.25</v>
      </c>
      <c r="O59" s="88" t="n">
        <v>0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</row>
    <row r="60" customFormat="false" ht="109.5" hidden="false" customHeight="true" outlineLevel="0" collapsed="false">
      <c r="A60" s="92" t="s">
        <v>41</v>
      </c>
      <c r="B60" s="93" t="n">
        <f aca="false">B53+B54+B55+B56+B58+B57+B59</f>
        <v>565</v>
      </c>
      <c r="C60" s="88" t="n">
        <f aca="false">SUM(C53:C59)</f>
        <v>23.57</v>
      </c>
      <c r="D60" s="88" t="n">
        <f aca="false">SUM(D53:D59)</f>
        <v>17.13</v>
      </c>
      <c r="E60" s="88" t="n">
        <f aca="false">SUM(E53:E59)</f>
        <v>61.98</v>
      </c>
      <c r="F60" s="88" t="n">
        <f aca="false">SUM(F53:F59)</f>
        <v>494.15</v>
      </c>
      <c r="G60" s="88" t="n">
        <f aca="false">SUM(G53:G59)</f>
        <v>15.67</v>
      </c>
      <c r="H60" s="80"/>
      <c r="I60" s="92" t="s">
        <v>41</v>
      </c>
      <c r="J60" s="95" t="n">
        <f aca="false">J53+J54+J55+J56+J57+J58+J59</f>
        <v>739</v>
      </c>
      <c r="K60" s="88" t="n">
        <f aca="false">SUM(K53:K59)</f>
        <v>30.37</v>
      </c>
      <c r="L60" s="88" t="n">
        <f aca="false">SUM(L53:L59)</f>
        <v>21.24</v>
      </c>
      <c r="M60" s="88" t="n">
        <f aca="false">SUM(M53:M59)</f>
        <v>80.16</v>
      </c>
      <c r="N60" s="88" t="n">
        <f aca="false">SUM(N53:N59)</f>
        <v>629.07</v>
      </c>
      <c r="O60" s="88" t="n">
        <f aca="false">SUM(O53:O59)</f>
        <v>17.77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</row>
    <row r="61" customFormat="false" ht="77.25" hidden="false" customHeight="true" outlineLevel="0" collapsed="false">
      <c r="A61" s="80" t="s">
        <v>50</v>
      </c>
      <c r="B61" s="80"/>
      <c r="C61" s="80"/>
      <c r="D61" s="80"/>
      <c r="E61" s="80"/>
      <c r="F61" s="80"/>
      <c r="G61" s="80"/>
      <c r="H61" s="80"/>
      <c r="I61" s="80" t="s">
        <v>50</v>
      </c>
      <c r="J61" s="80"/>
      <c r="K61" s="80"/>
      <c r="L61" s="80"/>
      <c r="M61" s="80"/>
      <c r="N61" s="80"/>
      <c r="O61" s="80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</row>
    <row r="62" customFormat="false" ht="306.75" hidden="false" customHeight="false" outlineLevel="0" collapsed="false">
      <c r="A62" s="92" t="s">
        <v>51</v>
      </c>
      <c r="B62" s="98" t="s">
        <v>171</v>
      </c>
      <c r="C62" s="88" t="n">
        <v>0.75</v>
      </c>
      <c r="D62" s="88" t="n">
        <v>1</v>
      </c>
      <c r="E62" s="88" t="n">
        <v>5.45</v>
      </c>
      <c r="F62" s="88" t="n">
        <v>63.63</v>
      </c>
      <c r="G62" s="88" t="n">
        <v>0</v>
      </c>
      <c r="H62" s="90" t="s">
        <v>39</v>
      </c>
      <c r="I62" s="92" t="s">
        <v>51</v>
      </c>
      <c r="J62" s="99" t="s">
        <v>166</v>
      </c>
      <c r="K62" s="88" t="n">
        <v>0</v>
      </c>
      <c r="L62" s="88" t="n">
        <v>1.6</v>
      </c>
      <c r="M62" s="88" t="n">
        <v>17.14</v>
      </c>
      <c r="N62" s="88" t="n">
        <v>102.86</v>
      </c>
      <c r="O62" s="88" t="n">
        <v>0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</row>
    <row r="63" customFormat="false" ht="153.75" hidden="false" customHeight="false" outlineLevel="0" collapsed="false">
      <c r="A63" s="92" t="s">
        <v>57</v>
      </c>
      <c r="B63" s="98" t="s">
        <v>195</v>
      </c>
      <c r="C63" s="88" t="n">
        <v>1.2</v>
      </c>
      <c r="D63" s="88" t="n">
        <v>0.4</v>
      </c>
      <c r="E63" s="88" t="n">
        <v>16.8</v>
      </c>
      <c r="F63" s="88" t="n">
        <v>76.8</v>
      </c>
      <c r="G63" s="88" t="n">
        <v>8</v>
      </c>
      <c r="H63" s="90" t="s">
        <v>39</v>
      </c>
      <c r="I63" s="92" t="s">
        <v>57</v>
      </c>
      <c r="J63" s="98" t="s">
        <v>195</v>
      </c>
      <c r="K63" s="88" t="n">
        <v>1.2</v>
      </c>
      <c r="L63" s="88" t="n">
        <v>0.4</v>
      </c>
      <c r="M63" s="88" t="n">
        <v>16.8</v>
      </c>
      <c r="N63" s="88" t="n">
        <v>76.8</v>
      </c>
      <c r="O63" s="88" t="n">
        <v>8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</row>
    <row r="64" customFormat="false" ht="230.25" hidden="false" customHeight="false" outlineLevel="0" collapsed="false">
      <c r="A64" s="92" t="s">
        <v>53</v>
      </c>
      <c r="B64" s="98" t="s">
        <v>173</v>
      </c>
      <c r="C64" s="88" t="n">
        <v>5.22</v>
      </c>
      <c r="D64" s="88" t="n">
        <v>4.5</v>
      </c>
      <c r="E64" s="88" t="n">
        <v>7.2</v>
      </c>
      <c r="F64" s="88" t="n">
        <v>95.4</v>
      </c>
      <c r="G64" s="88" t="n">
        <v>1.26</v>
      </c>
      <c r="H64" s="90" t="s">
        <v>52</v>
      </c>
      <c r="I64" s="92" t="s">
        <v>53</v>
      </c>
      <c r="J64" s="98" t="s">
        <v>173</v>
      </c>
      <c r="K64" s="88" t="n">
        <v>5.22</v>
      </c>
      <c r="L64" s="88" t="n">
        <v>4.5</v>
      </c>
      <c r="M64" s="88" t="n">
        <v>7.2</v>
      </c>
      <c r="N64" s="88" t="n">
        <v>95.4</v>
      </c>
      <c r="O64" s="88" t="n">
        <v>1.26</v>
      </c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</row>
    <row r="65" customFormat="false" ht="77.25" hidden="false" customHeight="false" outlineLevel="0" collapsed="false">
      <c r="A65" s="92" t="s">
        <v>44</v>
      </c>
      <c r="B65" s="102" t="n">
        <f aca="false">B62+B63+B64</f>
        <v>285</v>
      </c>
      <c r="C65" s="88" t="n">
        <f aca="false">C62+C63+C64</f>
        <v>7.17</v>
      </c>
      <c r="D65" s="88" t="n">
        <f aca="false">D62+D63+D64</f>
        <v>5.9</v>
      </c>
      <c r="E65" s="88" t="n">
        <f aca="false">E62+E63+E64</f>
        <v>29.45</v>
      </c>
      <c r="F65" s="88" t="n">
        <f aca="false">F62+F63+F64</f>
        <v>235.83</v>
      </c>
      <c r="G65" s="88" t="n">
        <f aca="false">G62+G63+G64</f>
        <v>9.26</v>
      </c>
      <c r="H65" s="88"/>
      <c r="I65" s="92" t="s">
        <v>44</v>
      </c>
      <c r="J65" s="102" t="n">
        <f aca="false">J62+J63+J64</f>
        <v>300</v>
      </c>
      <c r="K65" s="88" t="n">
        <f aca="false">K62+K63+K64</f>
        <v>6.42</v>
      </c>
      <c r="L65" s="88" t="n">
        <f aca="false">L62+L63+L64</f>
        <v>6.5</v>
      </c>
      <c r="M65" s="88" t="n">
        <f aca="false">M62+M63+M64</f>
        <v>41.14</v>
      </c>
      <c r="N65" s="88" t="n">
        <f aca="false">N62+N63+N64</f>
        <v>275.06</v>
      </c>
      <c r="O65" s="88" t="n">
        <f aca="false">O62+O63+O64</f>
        <v>9.26</v>
      </c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</row>
    <row r="66" customFormat="false" ht="77.25" hidden="false" customHeight="true" outlineLevel="0" collapsed="false">
      <c r="A66" s="80" t="s">
        <v>54</v>
      </c>
      <c r="B66" s="80"/>
      <c r="C66" s="80"/>
      <c r="D66" s="80"/>
      <c r="E66" s="80"/>
      <c r="F66" s="80"/>
      <c r="G66" s="80"/>
      <c r="H66" s="80"/>
      <c r="I66" s="80" t="s">
        <v>54</v>
      </c>
      <c r="J66" s="80"/>
      <c r="K66" s="80"/>
      <c r="L66" s="80"/>
      <c r="M66" s="80"/>
      <c r="N66" s="80"/>
      <c r="O66" s="80"/>
    </row>
    <row r="67" customFormat="false" ht="77.25" hidden="false" customHeight="false" outlineLevel="0" collapsed="false">
      <c r="A67" s="92" t="s">
        <v>70</v>
      </c>
      <c r="B67" s="98" t="s">
        <v>167</v>
      </c>
      <c r="C67" s="88" t="n">
        <v>8.12</v>
      </c>
      <c r="D67" s="88" t="n">
        <v>3.66</v>
      </c>
      <c r="E67" s="88" t="n">
        <v>2.36</v>
      </c>
      <c r="F67" s="88" t="n">
        <v>75.6</v>
      </c>
      <c r="G67" s="88" t="n">
        <v>0.72</v>
      </c>
      <c r="H67" s="100" t="n">
        <v>100</v>
      </c>
      <c r="I67" s="103" t="s">
        <v>70</v>
      </c>
      <c r="J67" s="99" t="s">
        <v>194</v>
      </c>
      <c r="K67" s="88" t="n">
        <v>9.48</v>
      </c>
      <c r="L67" s="88" t="n">
        <v>4.27</v>
      </c>
      <c r="M67" s="88" t="n">
        <v>2.76</v>
      </c>
      <c r="N67" s="88" t="n">
        <v>88.2</v>
      </c>
      <c r="O67" s="88" t="n">
        <v>0.84</v>
      </c>
    </row>
    <row r="68" customFormat="false" ht="153.75" hidden="false" customHeight="false" outlineLevel="0" collapsed="false">
      <c r="A68" s="119" t="s">
        <v>71</v>
      </c>
      <c r="B68" s="87" t="s">
        <v>166</v>
      </c>
      <c r="C68" s="88" t="n">
        <v>0.32</v>
      </c>
      <c r="D68" s="88" t="n">
        <v>0.04</v>
      </c>
      <c r="E68" s="88" t="n">
        <v>1</v>
      </c>
      <c r="F68" s="88" t="n">
        <v>5.6</v>
      </c>
      <c r="G68" s="88" t="n">
        <v>4</v>
      </c>
      <c r="H68" s="100" t="n">
        <v>89</v>
      </c>
      <c r="I68" s="119" t="s">
        <v>71</v>
      </c>
      <c r="J68" s="87" t="s">
        <v>167</v>
      </c>
      <c r="K68" s="88" t="n">
        <v>0.48</v>
      </c>
      <c r="L68" s="88" t="n">
        <v>0.06</v>
      </c>
      <c r="M68" s="88" t="n">
        <v>1.5</v>
      </c>
      <c r="N68" s="88" t="n">
        <v>8.4</v>
      </c>
      <c r="O68" s="88" t="n">
        <v>6</v>
      </c>
    </row>
    <row r="69" customFormat="false" ht="77.25" hidden="false" customHeight="false" outlineLevel="0" collapsed="false">
      <c r="A69" s="92" t="s">
        <v>72</v>
      </c>
      <c r="B69" s="93" t="n">
        <v>110</v>
      </c>
      <c r="C69" s="88" t="n">
        <v>0.5</v>
      </c>
      <c r="D69" s="88" t="n">
        <v>0</v>
      </c>
      <c r="E69" s="88" t="n">
        <v>20.74</v>
      </c>
      <c r="F69" s="88" t="n">
        <v>88</v>
      </c>
      <c r="G69" s="88" t="n">
        <v>0.46</v>
      </c>
      <c r="H69" s="100" t="n">
        <v>8</v>
      </c>
      <c r="I69" s="92" t="s">
        <v>72</v>
      </c>
      <c r="J69" s="95" t="n">
        <v>130</v>
      </c>
      <c r="K69" s="88" t="n">
        <v>0.6</v>
      </c>
      <c r="L69" s="88" t="n">
        <v>0</v>
      </c>
      <c r="M69" s="88" t="n">
        <v>24.51</v>
      </c>
      <c r="N69" s="88" t="n">
        <v>104</v>
      </c>
      <c r="O69" s="88" t="n">
        <v>0.55</v>
      </c>
    </row>
    <row r="70" customFormat="false" ht="147" hidden="false" customHeight="true" outlineLevel="0" collapsed="false">
      <c r="A70" s="92" t="s">
        <v>4</v>
      </c>
      <c r="B70" s="93" t="n">
        <v>20</v>
      </c>
      <c r="C70" s="88" t="n">
        <v>1.52</v>
      </c>
      <c r="D70" s="88" t="n">
        <v>0.16</v>
      </c>
      <c r="E70" s="88" t="n">
        <v>9.84</v>
      </c>
      <c r="F70" s="88" t="n">
        <v>47</v>
      </c>
      <c r="G70" s="88" t="n">
        <v>0</v>
      </c>
      <c r="H70" s="90" t="n">
        <v>76</v>
      </c>
      <c r="I70" s="92" t="s">
        <v>4</v>
      </c>
      <c r="J70" s="93" t="n">
        <v>25</v>
      </c>
      <c r="K70" s="88" t="n">
        <v>1.9</v>
      </c>
      <c r="L70" s="88" t="n">
        <v>0.2</v>
      </c>
      <c r="M70" s="88" t="n">
        <v>12.3</v>
      </c>
      <c r="N70" s="88" t="n">
        <v>58.75</v>
      </c>
      <c r="O70" s="88" t="n">
        <v>0</v>
      </c>
    </row>
    <row r="71" customFormat="false" ht="77.25" hidden="false" customHeight="false" outlineLevel="0" collapsed="false">
      <c r="A71" s="101" t="s">
        <v>73</v>
      </c>
      <c r="B71" s="93" t="n">
        <v>180</v>
      </c>
      <c r="C71" s="88" t="n">
        <v>0</v>
      </c>
      <c r="D71" s="88" t="n">
        <v>0</v>
      </c>
      <c r="E71" s="88" t="n">
        <v>6.05</v>
      </c>
      <c r="F71" s="88" t="n">
        <v>25</v>
      </c>
      <c r="G71" s="88" t="n">
        <v>0</v>
      </c>
      <c r="H71" s="100" t="n">
        <v>13</v>
      </c>
      <c r="I71" s="101" t="s">
        <v>73</v>
      </c>
      <c r="J71" s="95" t="n">
        <v>200</v>
      </c>
      <c r="K71" s="88" t="n">
        <v>0</v>
      </c>
      <c r="L71" s="88" t="n">
        <v>0</v>
      </c>
      <c r="M71" s="88" t="n">
        <v>6.99</v>
      </c>
      <c r="N71" s="88" t="n">
        <v>28</v>
      </c>
      <c r="O71" s="88" t="n">
        <v>0</v>
      </c>
    </row>
    <row r="72" customFormat="false" ht="77.25" hidden="false" customHeight="false" outlineLevel="0" collapsed="false">
      <c r="A72" s="92" t="s">
        <v>41</v>
      </c>
      <c r="B72" s="93" t="n">
        <f aca="false">B67+B68+B69+B70+B71</f>
        <v>410</v>
      </c>
      <c r="C72" s="88" t="n">
        <f aca="false">C67+C68+C69+C70+C71</f>
        <v>10.46</v>
      </c>
      <c r="D72" s="88" t="n">
        <f aca="false">D67+D68+D69+D70+D71</f>
        <v>3.86</v>
      </c>
      <c r="E72" s="88" t="n">
        <f aca="false">E67+E68+E69+E70+E71</f>
        <v>39.99</v>
      </c>
      <c r="F72" s="88" t="n">
        <f aca="false">F67+F68+F69+F70+F71</f>
        <v>241.2</v>
      </c>
      <c r="G72" s="88" t="n">
        <f aca="false">G67+G68+G69+G70+G71</f>
        <v>5.18</v>
      </c>
      <c r="H72" s="80"/>
      <c r="I72" s="92" t="s">
        <v>41</v>
      </c>
      <c r="J72" s="95" t="n">
        <f aca="false">J67+J68+J69+J70+J71</f>
        <v>485</v>
      </c>
      <c r="K72" s="88" t="n">
        <f aca="false">K67+K68+K69+K70+K71</f>
        <v>12.46</v>
      </c>
      <c r="L72" s="88" t="n">
        <f aca="false">L67+L68+L69+L70+L71</f>
        <v>4.53</v>
      </c>
      <c r="M72" s="88" t="n">
        <f aca="false">M67+M68+M69+M70+M71</f>
        <v>48.06</v>
      </c>
      <c r="N72" s="88" t="n">
        <f aca="false">N67+N68+N69+N70+N71</f>
        <v>287.35</v>
      </c>
      <c r="O72" s="88" t="n">
        <f aca="false">O67+O68+O69+O70+O71</f>
        <v>7.39</v>
      </c>
    </row>
    <row r="73" customFormat="false" ht="77.25" hidden="false" customHeight="false" outlineLevel="0" collapsed="false">
      <c r="A73" s="92"/>
      <c r="B73" s="98"/>
      <c r="C73" s="82" t="s">
        <v>156</v>
      </c>
      <c r="D73" s="78" t="s">
        <v>157</v>
      </c>
      <c r="E73" s="78" t="s">
        <v>158</v>
      </c>
      <c r="F73" s="104" t="s">
        <v>178</v>
      </c>
      <c r="G73" s="78" t="s">
        <v>179</v>
      </c>
      <c r="H73" s="90"/>
      <c r="I73" s="92"/>
      <c r="J73" s="99"/>
      <c r="K73" s="82" t="s">
        <v>156</v>
      </c>
      <c r="L73" s="78" t="s">
        <v>157</v>
      </c>
      <c r="M73" s="78" t="s">
        <v>158</v>
      </c>
      <c r="N73" s="104" t="s">
        <v>178</v>
      </c>
      <c r="O73" s="78" t="s">
        <v>179</v>
      </c>
    </row>
    <row r="74" customFormat="false" ht="77.25" hidden="false" customHeight="false" outlineLevel="0" collapsed="false">
      <c r="A74" s="105" t="s">
        <v>196</v>
      </c>
      <c r="B74" s="98"/>
      <c r="C74" s="88" t="n">
        <f aca="false">SUM(C48+C51+C60+C72+C65)</f>
        <v>63.66</v>
      </c>
      <c r="D74" s="88" t="n">
        <f aca="false">SUM(D48+D51+D60+D72+D65)</f>
        <v>57.4</v>
      </c>
      <c r="E74" s="88" t="n">
        <f aca="false">SUM(E48+E51+E60+E72+E65)</f>
        <v>209</v>
      </c>
      <c r="F74" s="88" t="n">
        <f aca="false">SUM(F48+F51+F60+F72+F65)</f>
        <v>1666.98</v>
      </c>
      <c r="G74" s="88" t="n">
        <f aca="false">SUM(G48+G51+G60+G72+G65)</f>
        <v>43.59</v>
      </c>
      <c r="H74" s="90"/>
      <c r="I74" s="105" t="s">
        <v>196</v>
      </c>
      <c r="J74" s="99"/>
      <c r="K74" s="88" t="n">
        <f aca="false">SUM(K48+K51+K60+K72+K65)</f>
        <v>73.75</v>
      </c>
      <c r="L74" s="88" t="n">
        <f aca="false">SUM(L48+L51+L60+L72+L65)</f>
        <v>64.41</v>
      </c>
      <c r="M74" s="88" t="n">
        <f aca="false">SUM(M48+M51+M60+M72+M65)</f>
        <v>258.57</v>
      </c>
      <c r="N74" s="88" t="n">
        <f aca="false">SUM(N48+N51+N60+N72+N65)</f>
        <v>1957.93</v>
      </c>
      <c r="O74" s="88" t="n">
        <f aca="false">SUM(O48+O51+O60+O72+O65)</f>
        <v>49.23</v>
      </c>
    </row>
    <row r="75" customFormat="false" ht="77.25" hidden="false" customHeight="false" outlineLevel="0" collapsed="false">
      <c r="A75" s="105" t="s">
        <v>181</v>
      </c>
      <c r="B75" s="98"/>
      <c r="C75" s="88" t="n">
        <v>42</v>
      </c>
      <c r="D75" s="88" t="n">
        <v>47</v>
      </c>
      <c r="E75" s="88" t="n">
        <v>203</v>
      </c>
      <c r="F75" s="88" t="n">
        <v>1400</v>
      </c>
      <c r="G75" s="88" t="n">
        <v>45</v>
      </c>
      <c r="H75" s="90"/>
      <c r="I75" s="105" t="s">
        <v>181</v>
      </c>
      <c r="J75" s="99"/>
      <c r="K75" s="88" t="n">
        <v>54</v>
      </c>
      <c r="L75" s="88" t="n">
        <v>60</v>
      </c>
      <c r="M75" s="88" t="n">
        <v>261</v>
      </c>
      <c r="N75" s="88" t="n">
        <v>1800</v>
      </c>
      <c r="O75" s="88" t="n">
        <v>50</v>
      </c>
    </row>
    <row r="76" s="121" customFormat="true" ht="227.25" hidden="false" customHeight="false" outlineLevel="0" collapsed="false">
      <c r="A76" s="106" t="s">
        <v>182</v>
      </c>
      <c r="B76" s="78"/>
      <c r="C76" s="89" t="n">
        <f aca="false">C74*100/C75</f>
        <v>151.571428571429</v>
      </c>
      <c r="D76" s="89" t="n">
        <f aca="false">D74*100/D75</f>
        <v>122.127659574468</v>
      </c>
      <c r="E76" s="89" t="n">
        <f aca="false">E74*100/E75</f>
        <v>102.955665024631</v>
      </c>
      <c r="F76" s="89" t="n">
        <f aca="false">F74*100/F75</f>
        <v>119.07</v>
      </c>
      <c r="G76" s="89" t="n">
        <f aca="false">G74*100/G75</f>
        <v>96.8666666666667</v>
      </c>
      <c r="H76" s="80"/>
      <c r="I76" s="106" t="s">
        <v>182</v>
      </c>
      <c r="J76" s="107"/>
      <c r="K76" s="89" t="n">
        <f aca="false">K74*100/K75</f>
        <v>136.574074074074</v>
      </c>
      <c r="L76" s="89" t="n">
        <f aca="false">L74*100/L75</f>
        <v>107.35</v>
      </c>
      <c r="M76" s="89" t="n">
        <f aca="false">M74*100/M75</f>
        <v>99.0689655172414</v>
      </c>
      <c r="N76" s="89" t="n">
        <f aca="false">N74*100/N75</f>
        <v>108.773888888889</v>
      </c>
      <c r="O76" s="89" t="n">
        <f aca="false">O74*100/O75</f>
        <v>98.46</v>
      </c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</row>
    <row r="77" s="121" customFormat="true" ht="76.5" hidden="false" customHeight="false" outlineLevel="0" collapsed="false">
      <c r="A77" s="108"/>
      <c r="B77" s="109"/>
      <c r="C77" s="110"/>
      <c r="D77" s="110"/>
      <c r="E77" s="110"/>
      <c r="F77" s="110"/>
      <c r="G77" s="110"/>
      <c r="H77" s="111"/>
      <c r="I77" s="108"/>
      <c r="J77" s="109"/>
      <c r="K77" s="110"/>
      <c r="L77" s="110"/>
      <c r="M77" s="110"/>
      <c r="N77" s="110"/>
      <c r="O77" s="11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</row>
    <row r="78" s="121" customFormat="true" ht="76.5" hidden="false" customHeight="false" outlineLevel="0" collapsed="false">
      <c r="A78" s="75" t="s">
        <v>183</v>
      </c>
      <c r="B78" s="75"/>
      <c r="C78" s="75"/>
      <c r="D78" s="110"/>
      <c r="E78" s="110"/>
      <c r="F78" s="110"/>
      <c r="G78" s="110"/>
      <c r="H78" s="111"/>
      <c r="I78" s="75" t="s">
        <v>183</v>
      </c>
      <c r="J78" s="75"/>
      <c r="K78" s="75"/>
      <c r="L78" s="110"/>
      <c r="M78" s="110"/>
      <c r="N78" s="110"/>
      <c r="O78" s="11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</row>
    <row r="79" s="121" customFormat="true" ht="77.25" hidden="false" customHeight="false" outlineLevel="0" collapsed="false">
      <c r="A79" s="75" t="s">
        <v>184</v>
      </c>
      <c r="B79" s="74"/>
      <c r="C79" s="75"/>
      <c r="D79" s="75"/>
      <c r="E79" s="75"/>
      <c r="F79" s="75"/>
      <c r="G79" s="75"/>
      <c r="H79" s="111"/>
      <c r="I79" s="75" t="s">
        <v>185</v>
      </c>
      <c r="J79" s="74"/>
      <c r="K79" s="75"/>
      <c r="L79" s="75"/>
      <c r="M79" s="75"/>
      <c r="N79" s="75"/>
      <c r="O79" s="75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</row>
    <row r="80" customFormat="false" ht="77.25" hidden="false" customHeight="true" outlineLevel="0" collapsed="false">
      <c r="A80" s="78" t="s">
        <v>151</v>
      </c>
      <c r="B80" s="79" t="s">
        <v>152</v>
      </c>
      <c r="C80" s="78" t="s">
        <v>153</v>
      </c>
      <c r="D80" s="78"/>
      <c r="E80" s="78"/>
      <c r="F80" s="78" t="s">
        <v>154</v>
      </c>
      <c r="G80" s="78" t="s">
        <v>155</v>
      </c>
      <c r="H80" s="112" t="s">
        <v>2</v>
      </c>
      <c r="I80" s="78" t="s">
        <v>151</v>
      </c>
      <c r="J80" s="81" t="s">
        <v>152</v>
      </c>
      <c r="K80" s="78" t="s">
        <v>153</v>
      </c>
      <c r="L80" s="78"/>
      <c r="M80" s="78"/>
      <c r="N80" s="78" t="s">
        <v>154</v>
      </c>
      <c r="O80" s="78" t="s">
        <v>155</v>
      </c>
    </row>
    <row r="81" customFormat="false" ht="77.25" hidden="false" customHeight="false" outlineLevel="0" collapsed="false">
      <c r="A81" s="78"/>
      <c r="B81" s="79"/>
      <c r="C81" s="82" t="s">
        <v>156</v>
      </c>
      <c r="D81" s="78" t="s">
        <v>157</v>
      </c>
      <c r="E81" s="78" t="s">
        <v>158</v>
      </c>
      <c r="F81" s="78"/>
      <c r="G81" s="78"/>
      <c r="H81" s="112"/>
      <c r="I81" s="78"/>
      <c r="J81" s="81"/>
      <c r="K81" s="82" t="s">
        <v>156</v>
      </c>
      <c r="L81" s="78" t="s">
        <v>157</v>
      </c>
      <c r="M81" s="78" t="s">
        <v>158</v>
      </c>
      <c r="N81" s="78"/>
      <c r="O81" s="78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</row>
    <row r="82" customFormat="false" ht="77.25" hidden="false" customHeight="false" outlineLevel="0" collapsed="false">
      <c r="A82" s="113" t="s">
        <v>197</v>
      </c>
      <c r="B82" s="114"/>
      <c r="C82" s="114"/>
      <c r="D82" s="114"/>
      <c r="E82" s="114"/>
      <c r="F82" s="114"/>
      <c r="G82" s="114"/>
      <c r="H82" s="107"/>
      <c r="I82" s="83" t="s">
        <v>197</v>
      </c>
      <c r="J82" s="84"/>
      <c r="K82" s="84"/>
      <c r="L82" s="84"/>
      <c r="M82" s="84"/>
      <c r="N82" s="84"/>
      <c r="O82" s="85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</row>
    <row r="83" customFormat="false" ht="77.25" hidden="false" customHeight="true" outlineLevel="0" collapsed="false">
      <c r="A83" s="78" t="s">
        <v>35</v>
      </c>
      <c r="B83" s="78"/>
      <c r="C83" s="78"/>
      <c r="D83" s="78"/>
      <c r="E83" s="78"/>
      <c r="F83" s="78"/>
      <c r="G83" s="78"/>
      <c r="H83" s="78"/>
      <c r="I83" s="78" t="s">
        <v>35</v>
      </c>
      <c r="J83" s="78"/>
      <c r="K83" s="78"/>
      <c r="L83" s="78"/>
      <c r="M83" s="78"/>
      <c r="N83" s="78"/>
      <c r="O83" s="78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</row>
    <row r="84" customFormat="false" ht="230.25" hidden="false" customHeight="false" outlineLevel="0" collapsed="false">
      <c r="A84" s="92" t="s">
        <v>75</v>
      </c>
      <c r="B84" s="93" t="n">
        <v>130</v>
      </c>
      <c r="C84" s="88" t="n">
        <v>4.07</v>
      </c>
      <c r="D84" s="88" t="n">
        <v>4.21</v>
      </c>
      <c r="E84" s="88" t="n">
        <v>11.94</v>
      </c>
      <c r="F84" s="88" t="n">
        <v>102.7</v>
      </c>
      <c r="G84" s="88" t="n">
        <v>0.26</v>
      </c>
      <c r="H84" s="90" t="n">
        <v>39</v>
      </c>
      <c r="I84" s="92" t="s">
        <v>75</v>
      </c>
      <c r="J84" s="99" t="s">
        <v>161</v>
      </c>
      <c r="K84" s="88" t="n">
        <v>6.27</v>
      </c>
      <c r="L84" s="88" t="n">
        <v>6.48</v>
      </c>
      <c r="M84" s="88" t="n">
        <v>18.38</v>
      </c>
      <c r="N84" s="88" t="n">
        <v>158</v>
      </c>
      <c r="O84" s="88" t="n">
        <v>0.4</v>
      </c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</row>
    <row r="85" customFormat="false" ht="77.25" hidden="false" customHeight="false" outlineLevel="0" collapsed="false">
      <c r="A85" s="92" t="s">
        <v>37</v>
      </c>
      <c r="B85" s="93" t="n">
        <v>180</v>
      </c>
      <c r="C85" s="88" t="n">
        <v>2.26</v>
      </c>
      <c r="D85" s="88" t="n">
        <v>2.43</v>
      </c>
      <c r="E85" s="88" t="n">
        <v>8.41</v>
      </c>
      <c r="F85" s="88" t="n">
        <v>65</v>
      </c>
      <c r="G85" s="94" t="n">
        <v>0.91</v>
      </c>
      <c r="H85" s="90" t="n">
        <v>15</v>
      </c>
      <c r="I85" s="92" t="s">
        <v>37</v>
      </c>
      <c r="J85" s="95" t="n">
        <v>200</v>
      </c>
      <c r="K85" s="88" t="n">
        <v>2.54</v>
      </c>
      <c r="L85" s="88" t="n">
        <v>2.72</v>
      </c>
      <c r="M85" s="88" t="n">
        <v>9.81</v>
      </c>
      <c r="N85" s="88" t="n">
        <v>73</v>
      </c>
      <c r="O85" s="94" t="n">
        <v>1.01</v>
      </c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</row>
    <row r="86" customFormat="false" ht="77.25" hidden="false" customHeight="false" outlineLevel="0" collapsed="false">
      <c r="A86" s="92" t="s">
        <v>5</v>
      </c>
      <c r="B86" s="93" t="n">
        <v>20</v>
      </c>
      <c r="C86" s="88" t="n">
        <v>1.32</v>
      </c>
      <c r="D86" s="88" t="n">
        <v>0.24</v>
      </c>
      <c r="E86" s="88" t="n">
        <v>6.8</v>
      </c>
      <c r="F86" s="88" t="n">
        <v>36.2</v>
      </c>
      <c r="G86" s="88" t="n">
        <v>0</v>
      </c>
      <c r="H86" s="90" t="s">
        <v>39</v>
      </c>
      <c r="I86" s="92" t="s">
        <v>5</v>
      </c>
      <c r="J86" s="93" t="n">
        <v>25</v>
      </c>
      <c r="K86" s="88" t="n">
        <v>1.65</v>
      </c>
      <c r="L86" s="88" t="n">
        <v>0.3</v>
      </c>
      <c r="M86" s="88" t="n">
        <v>8.5</v>
      </c>
      <c r="N86" s="88" t="n">
        <v>45.25</v>
      </c>
      <c r="O86" s="88" t="n">
        <v>0</v>
      </c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</row>
    <row r="87" customFormat="false" ht="77.25" hidden="false" customHeight="false" outlineLevel="0" collapsed="false">
      <c r="A87" s="92" t="s">
        <v>38</v>
      </c>
      <c r="B87" s="93" t="n">
        <v>40</v>
      </c>
      <c r="C87" s="88" t="n">
        <v>5.08</v>
      </c>
      <c r="D87" s="88" t="n">
        <v>4.6</v>
      </c>
      <c r="E87" s="88" t="n">
        <v>0.28</v>
      </c>
      <c r="F87" s="96" t="n">
        <v>63</v>
      </c>
      <c r="G87" s="97" t="n">
        <v>0</v>
      </c>
      <c r="H87" s="90" t="n">
        <v>48</v>
      </c>
      <c r="I87" s="92" t="s">
        <v>38</v>
      </c>
      <c r="J87" s="93" t="n">
        <v>40</v>
      </c>
      <c r="K87" s="88" t="n">
        <v>5.08</v>
      </c>
      <c r="L87" s="88" t="n">
        <v>4.6</v>
      </c>
      <c r="M87" s="88" t="n">
        <v>0.28</v>
      </c>
      <c r="N87" s="96" t="n">
        <v>63</v>
      </c>
      <c r="O87" s="96" t="n">
        <v>0</v>
      </c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</row>
    <row r="88" customFormat="false" ht="153.75" hidden="false" customHeight="false" outlineLevel="0" collapsed="false">
      <c r="A88" s="92" t="s">
        <v>40</v>
      </c>
      <c r="B88" s="98" t="s">
        <v>162</v>
      </c>
      <c r="C88" s="88" t="n">
        <v>3.68</v>
      </c>
      <c r="D88" s="88" t="n">
        <v>9.24</v>
      </c>
      <c r="E88" s="88" t="n">
        <v>9.96</v>
      </c>
      <c r="F88" s="88" t="n">
        <v>138</v>
      </c>
      <c r="G88" s="88" t="n">
        <v>0.06</v>
      </c>
      <c r="H88" s="90" t="n">
        <v>3</v>
      </c>
      <c r="I88" s="92" t="s">
        <v>40</v>
      </c>
      <c r="J88" s="99" t="s">
        <v>163</v>
      </c>
      <c r="K88" s="88" t="n">
        <v>4.99</v>
      </c>
      <c r="L88" s="88" t="n">
        <v>10.46</v>
      </c>
      <c r="M88" s="88" t="n">
        <v>12.42</v>
      </c>
      <c r="N88" s="88" t="n">
        <v>164</v>
      </c>
      <c r="O88" s="88" t="n">
        <v>0.09</v>
      </c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</row>
    <row r="89" customFormat="false" ht="101.25" hidden="false" customHeight="true" outlineLevel="0" collapsed="false">
      <c r="A89" s="92" t="s">
        <v>41</v>
      </c>
      <c r="B89" s="93" t="n">
        <f aca="false">B84+B85+B86+B87+B88</f>
        <v>408</v>
      </c>
      <c r="C89" s="88" t="n">
        <f aca="false">C84+C85+C86+C87+C88</f>
        <v>16.41</v>
      </c>
      <c r="D89" s="88" t="n">
        <f aca="false">D84+D85+D86+D87+D88</f>
        <v>20.72</v>
      </c>
      <c r="E89" s="88" t="n">
        <f aca="false">E84+E85+E86+E87+E88</f>
        <v>37.39</v>
      </c>
      <c r="F89" s="88" t="n">
        <f aca="false">F84+F85+F86+F87+F88</f>
        <v>404.9</v>
      </c>
      <c r="G89" s="88" t="n">
        <f aca="false">G84+G85+G86+G87+G88</f>
        <v>1.23</v>
      </c>
      <c r="H89" s="90"/>
      <c r="I89" s="92" t="s">
        <v>41</v>
      </c>
      <c r="J89" s="93" t="n">
        <f aca="false">J84+J85+J86+J87+J88</f>
        <v>512</v>
      </c>
      <c r="K89" s="88" t="n">
        <f aca="false">K84+K85+K86+K87+K88</f>
        <v>20.53</v>
      </c>
      <c r="L89" s="88" t="n">
        <f aca="false">L84+L85+L86+L87+L88</f>
        <v>24.56</v>
      </c>
      <c r="M89" s="88" t="n">
        <f aca="false">M84+M85+M86+M87+M88</f>
        <v>49.39</v>
      </c>
      <c r="N89" s="88" t="n">
        <f aca="false">N84+N85+N86+N87+N88</f>
        <v>503.25</v>
      </c>
      <c r="O89" s="88" t="n">
        <f aca="false">O84+O85+O86+O87+O88</f>
        <v>1.5</v>
      </c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</row>
    <row r="90" customFormat="false" ht="77.25" hidden="false" customHeight="true" outlineLevel="0" collapsed="false">
      <c r="A90" s="78" t="s">
        <v>42</v>
      </c>
      <c r="B90" s="78"/>
      <c r="C90" s="78"/>
      <c r="D90" s="78"/>
      <c r="E90" s="78"/>
      <c r="F90" s="78"/>
      <c r="G90" s="78"/>
      <c r="H90" s="78"/>
      <c r="I90" s="78" t="s">
        <v>42</v>
      </c>
      <c r="J90" s="78"/>
      <c r="K90" s="78"/>
      <c r="L90" s="78"/>
      <c r="M90" s="78"/>
      <c r="N90" s="78"/>
      <c r="O90" s="78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</row>
    <row r="91" customFormat="false" ht="153.75" hidden="false" customHeight="false" outlineLevel="0" collapsed="false">
      <c r="A91" s="92" t="s">
        <v>43</v>
      </c>
      <c r="B91" s="87" t="s">
        <v>189</v>
      </c>
      <c r="C91" s="88" t="n">
        <v>0.22</v>
      </c>
      <c r="D91" s="88" t="n">
        <v>0.11</v>
      </c>
      <c r="E91" s="88" t="n">
        <v>11.11</v>
      </c>
      <c r="F91" s="88" t="n">
        <v>50.6</v>
      </c>
      <c r="G91" s="88" t="n">
        <v>2.2</v>
      </c>
      <c r="H91" s="90" t="s">
        <v>39</v>
      </c>
      <c r="I91" s="92" t="s">
        <v>43</v>
      </c>
      <c r="J91" s="87" t="s">
        <v>190</v>
      </c>
      <c r="K91" s="88" t="n">
        <v>0.34</v>
      </c>
      <c r="L91" s="88" t="n">
        <v>0.17</v>
      </c>
      <c r="M91" s="88" t="n">
        <v>17.17</v>
      </c>
      <c r="N91" s="88" t="n">
        <v>78.2</v>
      </c>
      <c r="O91" s="88" t="n">
        <v>3.4</v>
      </c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</row>
    <row r="92" customFormat="false" ht="77.25" hidden="false" customHeight="false" outlineLevel="0" collapsed="false">
      <c r="A92" s="92" t="s">
        <v>41</v>
      </c>
      <c r="B92" s="93" t="str">
        <f aca="false">B91</f>
        <v>110</v>
      </c>
      <c r="C92" s="88" t="n">
        <f aca="false">C91</f>
        <v>0.22</v>
      </c>
      <c r="D92" s="88" t="n">
        <f aca="false">D91</f>
        <v>0.11</v>
      </c>
      <c r="E92" s="88" t="n">
        <f aca="false">E91</f>
        <v>11.11</v>
      </c>
      <c r="F92" s="88" t="n">
        <f aca="false">F91</f>
        <v>50.6</v>
      </c>
      <c r="G92" s="88" t="n">
        <f aca="false">G91</f>
        <v>2.2</v>
      </c>
      <c r="H92" s="90"/>
      <c r="I92" s="92" t="s">
        <v>41</v>
      </c>
      <c r="J92" s="93" t="str">
        <f aca="false">J91</f>
        <v>170</v>
      </c>
      <c r="K92" s="88" t="n">
        <f aca="false">K91</f>
        <v>0.34</v>
      </c>
      <c r="L92" s="88" t="n">
        <f aca="false">L91</f>
        <v>0.17</v>
      </c>
      <c r="M92" s="88" t="n">
        <f aca="false">M91</f>
        <v>17.17</v>
      </c>
      <c r="N92" s="88" t="n">
        <f aca="false">N91</f>
        <v>78.2</v>
      </c>
      <c r="O92" s="88" t="n">
        <f aca="false">O91</f>
        <v>3.4</v>
      </c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</row>
    <row r="93" customFormat="false" ht="77.25" hidden="false" customHeight="true" outlineLevel="0" collapsed="false">
      <c r="A93" s="78" t="s">
        <v>45</v>
      </c>
      <c r="B93" s="78"/>
      <c r="C93" s="78"/>
      <c r="D93" s="78"/>
      <c r="E93" s="78"/>
      <c r="F93" s="78"/>
      <c r="G93" s="78"/>
      <c r="H93" s="78"/>
      <c r="I93" s="78" t="s">
        <v>45</v>
      </c>
      <c r="J93" s="78"/>
      <c r="K93" s="78"/>
      <c r="L93" s="78"/>
      <c r="M93" s="78"/>
      <c r="N93" s="78"/>
      <c r="O93" s="78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</row>
    <row r="94" customFormat="false" ht="77.25" hidden="false" customHeight="false" outlineLevel="0" collapsed="false">
      <c r="A94" s="122" t="s">
        <v>76</v>
      </c>
      <c r="B94" s="123" t="s">
        <v>166</v>
      </c>
      <c r="C94" s="124" t="n">
        <v>0.68</v>
      </c>
      <c r="D94" s="124" t="n">
        <v>0.67</v>
      </c>
      <c r="E94" s="124" t="n">
        <v>3.25</v>
      </c>
      <c r="F94" s="124" t="n">
        <v>52</v>
      </c>
      <c r="G94" s="124" t="n">
        <v>3.56</v>
      </c>
      <c r="H94" s="118" t="n">
        <v>101</v>
      </c>
      <c r="I94" s="125" t="s">
        <v>76</v>
      </c>
      <c r="J94" s="123" t="s">
        <v>167</v>
      </c>
      <c r="K94" s="124" t="n">
        <v>1.02</v>
      </c>
      <c r="L94" s="124" t="n">
        <v>1.01</v>
      </c>
      <c r="M94" s="124" t="n">
        <v>4.88</v>
      </c>
      <c r="N94" s="124" t="n">
        <v>78</v>
      </c>
      <c r="O94" s="124" t="n">
        <v>5.34</v>
      </c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</row>
    <row r="95" customFormat="false" ht="230.25" hidden="false" customHeight="false" outlineLevel="0" collapsed="false">
      <c r="A95" s="92" t="s">
        <v>77</v>
      </c>
      <c r="B95" s="98" t="s">
        <v>170</v>
      </c>
      <c r="C95" s="88" t="n">
        <v>3.9</v>
      </c>
      <c r="D95" s="88" t="n">
        <v>3.18</v>
      </c>
      <c r="E95" s="88" t="n">
        <v>8.72</v>
      </c>
      <c r="F95" s="88" t="n">
        <v>100.35</v>
      </c>
      <c r="G95" s="88" t="n">
        <v>6.32</v>
      </c>
      <c r="H95" s="90" t="n">
        <v>41</v>
      </c>
      <c r="I95" s="92" t="s">
        <v>77</v>
      </c>
      <c r="J95" s="99" t="s">
        <v>161</v>
      </c>
      <c r="K95" s="88" t="n">
        <v>5.2</v>
      </c>
      <c r="L95" s="88" t="n">
        <v>4.24</v>
      </c>
      <c r="M95" s="88" t="n">
        <v>11.62</v>
      </c>
      <c r="N95" s="88" t="n">
        <v>133.8</v>
      </c>
      <c r="O95" s="88" t="n">
        <v>8.42</v>
      </c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</row>
    <row r="96" customFormat="false" ht="153.75" hidden="false" customHeight="false" outlineLevel="0" collapsed="false">
      <c r="A96" s="92" t="s">
        <v>78</v>
      </c>
      <c r="B96" s="98" t="s">
        <v>160</v>
      </c>
      <c r="C96" s="88" t="n">
        <v>13.17</v>
      </c>
      <c r="D96" s="88" t="n">
        <v>11.74</v>
      </c>
      <c r="E96" s="88" t="n">
        <v>18.95</v>
      </c>
      <c r="F96" s="88" t="n">
        <v>230</v>
      </c>
      <c r="G96" s="88" t="n">
        <v>0.75</v>
      </c>
      <c r="H96" s="100" t="n">
        <v>42</v>
      </c>
      <c r="I96" s="92" t="s">
        <v>78</v>
      </c>
      <c r="J96" s="98" t="s">
        <v>198</v>
      </c>
      <c r="K96" s="88" t="n">
        <v>16.94</v>
      </c>
      <c r="L96" s="88" t="n">
        <v>16.54</v>
      </c>
      <c r="M96" s="88" t="n">
        <v>31.13</v>
      </c>
      <c r="N96" s="88" t="n">
        <v>338</v>
      </c>
      <c r="O96" s="88" t="n">
        <v>1.25</v>
      </c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</row>
    <row r="97" customFormat="false" ht="77.25" hidden="false" customHeight="false" outlineLevel="0" collapsed="false">
      <c r="A97" s="101" t="s">
        <v>79</v>
      </c>
      <c r="B97" s="87" t="s">
        <v>170</v>
      </c>
      <c r="C97" s="88" t="n">
        <v>0.41</v>
      </c>
      <c r="D97" s="88" t="n">
        <v>0.17</v>
      </c>
      <c r="E97" s="88" t="n">
        <v>11.79</v>
      </c>
      <c r="F97" s="88" t="n">
        <v>58</v>
      </c>
      <c r="G97" s="88" t="n">
        <v>120</v>
      </c>
      <c r="H97" s="90" t="n">
        <v>36</v>
      </c>
      <c r="I97" s="101" t="s">
        <v>79</v>
      </c>
      <c r="J97" s="87" t="s">
        <v>173</v>
      </c>
      <c r="K97" s="88" t="n">
        <v>0.44</v>
      </c>
      <c r="L97" s="88" t="n">
        <v>0.18</v>
      </c>
      <c r="M97" s="88" t="n">
        <v>13.27</v>
      </c>
      <c r="N97" s="88" t="n">
        <v>65</v>
      </c>
      <c r="O97" s="88" t="n">
        <v>130</v>
      </c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</row>
    <row r="98" customFormat="false" ht="77.25" hidden="false" customHeight="false" outlineLevel="0" collapsed="false">
      <c r="A98" s="92" t="s">
        <v>4</v>
      </c>
      <c r="B98" s="93" t="n">
        <v>25</v>
      </c>
      <c r="C98" s="88" t="n">
        <v>1.9</v>
      </c>
      <c r="D98" s="88" t="n">
        <v>0.2</v>
      </c>
      <c r="E98" s="88" t="n">
        <v>12.3</v>
      </c>
      <c r="F98" s="88" t="n">
        <v>58.75</v>
      </c>
      <c r="G98" s="88" t="n">
        <v>0</v>
      </c>
      <c r="H98" s="90" t="s">
        <v>39</v>
      </c>
      <c r="I98" s="92" t="s">
        <v>4</v>
      </c>
      <c r="J98" s="93" t="n">
        <v>35</v>
      </c>
      <c r="K98" s="88" t="n">
        <v>2.66</v>
      </c>
      <c r="L98" s="88" t="n">
        <v>0.28</v>
      </c>
      <c r="M98" s="88" t="n">
        <v>17.22</v>
      </c>
      <c r="N98" s="88" t="n">
        <v>82.25</v>
      </c>
      <c r="O98" s="88" t="n">
        <v>0</v>
      </c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</row>
    <row r="99" customFormat="false" ht="77.25" hidden="false" customHeight="false" outlineLevel="0" collapsed="false">
      <c r="A99" s="92" t="s">
        <v>5</v>
      </c>
      <c r="B99" s="93" t="n">
        <v>20</v>
      </c>
      <c r="C99" s="88" t="n">
        <v>1.32</v>
      </c>
      <c r="D99" s="88" t="n">
        <v>0.24</v>
      </c>
      <c r="E99" s="88" t="n">
        <v>6.8</v>
      </c>
      <c r="F99" s="88" t="n">
        <v>36.2</v>
      </c>
      <c r="G99" s="88" t="n">
        <v>0</v>
      </c>
      <c r="H99" s="90" t="s">
        <v>39</v>
      </c>
      <c r="I99" s="92" t="s">
        <v>5</v>
      </c>
      <c r="J99" s="93" t="n">
        <v>25</v>
      </c>
      <c r="K99" s="88" t="n">
        <v>1.65</v>
      </c>
      <c r="L99" s="88" t="n">
        <v>0.3</v>
      </c>
      <c r="M99" s="88" t="n">
        <v>8.5</v>
      </c>
      <c r="N99" s="88" t="n">
        <v>45.25</v>
      </c>
      <c r="O99" s="88" t="n">
        <v>0</v>
      </c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</row>
    <row r="100" customFormat="false" ht="77.25" hidden="false" customHeight="false" outlineLevel="0" collapsed="false">
      <c r="A100" s="92" t="s">
        <v>41</v>
      </c>
      <c r="B100" s="93" t="n">
        <f aca="false">B94+B95+B96+B97+B98+B99</f>
        <v>515</v>
      </c>
      <c r="C100" s="88" t="n">
        <f aca="false">C94+C95+C96+C97+C98+C99</f>
        <v>21.38</v>
      </c>
      <c r="D100" s="88" t="n">
        <f aca="false">D94+D95+D96+D97+D98+D99</f>
        <v>16.2</v>
      </c>
      <c r="E100" s="88" t="n">
        <f aca="false">E94+E95+E96+E97+E98+E99</f>
        <v>61.81</v>
      </c>
      <c r="F100" s="88" t="n">
        <f aca="false">F94+F95+F96+F97+F98+F99</f>
        <v>535.3</v>
      </c>
      <c r="G100" s="88" t="n">
        <f aca="false">G94+G95+G96+G97+G98+G99</f>
        <v>130.63</v>
      </c>
      <c r="H100" s="90"/>
      <c r="I100" s="92" t="s">
        <v>41</v>
      </c>
      <c r="J100" s="95" t="n">
        <f aca="false">J94+J95+J96+J97+J98+J99</f>
        <v>690</v>
      </c>
      <c r="K100" s="88" t="n">
        <f aca="false">K94+K95+K96+K97+K98+K99</f>
        <v>27.91</v>
      </c>
      <c r="L100" s="88" t="n">
        <f aca="false">L94+L95+L96+L97+L98+L99</f>
        <v>22.55</v>
      </c>
      <c r="M100" s="88" t="n">
        <f aca="false">M94+M95+M96+M97+M98+M99</f>
        <v>86.62</v>
      </c>
      <c r="N100" s="88" t="n">
        <f aca="false">N94+N95+N96+N97+N98+N99</f>
        <v>742.3</v>
      </c>
      <c r="O100" s="88" t="n">
        <f aca="false">O94+O95+O96+O97+O98+O99</f>
        <v>145.01</v>
      </c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</row>
    <row r="101" customFormat="false" ht="77.25" hidden="false" customHeight="true" outlineLevel="0" collapsed="false">
      <c r="A101" s="80" t="s">
        <v>199</v>
      </c>
      <c r="B101" s="80"/>
      <c r="C101" s="80"/>
      <c r="D101" s="80"/>
      <c r="E101" s="80"/>
      <c r="F101" s="80"/>
      <c r="G101" s="80"/>
      <c r="H101" s="80"/>
      <c r="I101" s="80" t="s">
        <v>50</v>
      </c>
      <c r="J101" s="80"/>
      <c r="K101" s="80"/>
      <c r="L101" s="80"/>
      <c r="M101" s="80"/>
      <c r="N101" s="80"/>
      <c r="O101" s="80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</row>
    <row r="102" customFormat="false" ht="77.25" hidden="false" customHeight="false" outlineLevel="0" collapsed="false">
      <c r="A102" s="92" t="s">
        <v>80</v>
      </c>
      <c r="B102" s="87" t="s">
        <v>172</v>
      </c>
      <c r="C102" s="96" t="n">
        <v>3.51</v>
      </c>
      <c r="D102" s="96" t="n">
        <v>2.17</v>
      </c>
      <c r="E102" s="96" t="n">
        <v>19</v>
      </c>
      <c r="F102" s="96" t="n">
        <v>118</v>
      </c>
      <c r="G102" s="96" t="n">
        <v>0.06</v>
      </c>
      <c r="H102" s="90" t="n">
        <v>28</v>
      </c>
      <c r="I102" s="103" t="s">
        <v>80</v>
      </c>
      <c r="J102" s="91" t="s">
        <v>194</v>
      </c>
      <c r="K102" s="96" t="n">
        <v>4.91</v>
      </c>
      <c r="L102" s="96" t="n">
        <v>3.04</v>
      </c>
      <c r="M102" s="96" t="n">
        <v>26.6</v>
      </c>
      <c r="N102" s="96" t="n">
        <v>165.2</v>
      </c>
      <c r="O102" s="96" t="n">
        <v>0.08</v>
      </c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</row>
    <row r="103" customFormat="false" ht="230.25" hidden="false" customHeight="false" outlineLevel="0" collapsed="false">
      <c r="A103" s="92" t="s">
        <v>53</v>
      </c>
      <c r="B103" s="98" t="s">
        <v>173</v>
      </c>
      <c r="C103" s="88" t="n">
        <v>5.22</v>
      </c>
      <c r="D103" s="88" t="n">
        <v>4.5</v>
      </c>
      <c r="E103" s="88" t="n">
        <v>7.2</v>
      </c>
      <c r="F103" s="88" t="n">
        <v>95.4</v>
      </c>
      <c r="G103" s="88" t="n">
        <v>1.26</v>
      </c>
      <c r="H103" s="90" t="s">
        <v>52</v>
      </c>
      <c r="I103" s="92" t="s">
        <v>53</v>
      </c>
      <c r="J103" s="98" t="s">
        <v>173</v>
      </c>
      <c r="K103" s="88" t="n">
        <v>5.22</v>
      </c>
      <c r="L103" s="88" t="n">
        <v>4.5</v>
      </c>
      <c r="M103" s="88" t="n">
        <v>7.2</v>
      </c>
      <c r="N103" s="88" t="n">
        <v>95.4</v>
      </c>
      <c r="O103" s="88" t="n">
        <v>1.26</v>
      </c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</row>
    <row r="104" customFormat="false" ht="77.25" hidden="false" customHeight="false" outlineLevel="0" collapsed="false">
      <c r="A104" s="92" t="s">
        <v>44</v>
      </c>
      <c r="B104" s="102" t="n">
        <f aca="false">B102+B103</f>
        <v>230</v>
      </c>
      <c r="C104" s="88" t="n">
        <f aca="false">C102+C103</f>
        <v>8.73</v>
      </c>
      <c r="D104" s="88" t="n">
        <f aca="false">D102+D103</f>
        <v>6.67</v>
      </c>
      <c r="E104" s="88" t="n">
        <f aca="false">E102+E103</f>
        <v>26.2</v>
      </c>
      <c r="F104" s="88" t="n">
        <f aca="false">F102+F103</f>
        <v>213.4</v>
      </c>
      <c r="G104" s="88" t="n">
        <f aca="false">G102+G103</f>
        <v>1.32</v>
      </c>
      <c r="H104" s="88"/>
      <c r="I104" s="92" t="s">
        <v>44</v>
      </c>
      <c r="J104" s="102" t="n">
        <f aca="false">J102+J103</f>
        <v>250</v>
      </c>
      <c r="K104" s="88" t="n">
        <f aca="false">K102+K103</f>
        <v>10.13</v>
      </c>
      <c r="L104" s="88" t="n">
        <f aca="false">L102+L103</f>
        <v>7.54</v>
      </c>
      <c r="M104" s="88" t="n">
        <f aca="false">M102+M103</f>
        <v>33.8</v>
      </c>
      <c r="N104" s="88" t="n">
        <f aca="false">N102+N103</f>
        <v>260.6</v>
      </c>
      <c r="O104" s="88" t="n">
        <f aca="false">O102+O103</f>
        <v>1.34</v>
      </c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</row>
    <row r="105" customFormat="false" ht="77.25" hidden="false" customHeight="true" outlineLevel="0" collapsed="false">
      <c r="A105" s="80" t="s">
        <v>54</v>
      </c>
      <c r="B105" s="80"/>
      <c r="C105" s="80"/>
      <c r="D105" s="80"/>
      <c r="E105" s="80"/>
      <c r="F105" s="80"/>
      <c r="G105" s="80"/>
      <c r="H105" s="80"/>
      <c r="I105" s="80" t="s">
        <v>54</v>
      </c>
      <c r="J105" s="80"/>
      <c r="K105" s="80"/>
      <c r="L105" s="80"/>
      <c r="M105" s="80"/>
      <c r="N105" s="80"/>
      <c r="O105" s="80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</row>
    <row r="106" customFormat="false" ht="306.75" hidden="false" customHeight="false" outlineLevel="0" collapsed="false">
      <c r="A106" s="92" t="s">
        <v>81</v>
      </c>
      <c r="B106" s="87" t="s">
        <v>166</v>
      </c>
      <c r="C106" s="88" t="n">
        <v>2</v>
      </c>
      <c r="D106" s="88" t="n">
        <v>0.08</v>
      </c>
      <c r="E106" s="88" t="n">
        <v>3.32</v>
      </c>
      <c r="F106" s="88" t="n">
        <v>22</v>
      </c>
      <c r="G106" s="88" t="n">
        <v>4</v>
      </c>
      <c r="H106" s="90" t="n">
        <v>38</v>
      </c>
      <c r="I106" s="103" t="s">
        <v>81</v>
      </c>
      <c r="J106" s="87" t="s">
        <v>167</v>
      </c>
      <c r="K106" s="88" t="n">
        <v>3</v>
      </c>
      <c r="L106" s="88" t="n">
        <v>0.12</v>
      </c>
      <c r="M106" s="88" t="n">
        <v>4.98</v>
      </c>
      <c r="N106" s="88" t="n">
        <v>33</v>
      </c>
      <c r="O106" s="88" t="n">
        <v>6</v>
      </c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</row>
    <row r="107" customFormat="false" ht="153.75" hidden="false" customHeight="false" outlineLevel="0" collapsed="false">
      <c r="A107" s="92" t="s">
        <v>82</v>
      </c>
      <c r="B107" s="98" t="s">
        <v>167</v>
      </c>
      <c r="C107" s="88" t="n">
        <v>6.15</v>
      </c>
      <c r="D107" s="88" t="n">
        <v>3.08</v>
      </c>
      <c r="E107" s="88" t="n">
        <v>2.42</v>
      </c>
      <c r="F107" s="88" t="n">
        <v>62</v>
      </c>
      <c r="G107" s="88" t="n">
        <v>1.2</v>
      </c>
      <c r="H107" s="100" t="n">
        <v>58</v>
      </c>
      <c r="I107" s="92" t="s">
        <v>82</v>
      </c>
      <c r="J107" s="98" t="s">
        <v>194</v>
      </c>
      <c r="K107" s="88" t="n">
        <v>7.18</v>
      </c>
      <c r="L107" s="88" t="n">
        <v>3.59</v>
      </c>
      <c r="M107" s="88" t="n">
        <v>2.82</v>
      </c>
      <c r="N107" s="88" t="n">
        <v>72.33</v>
      </c>
      <c r="O107" s="88" t="n">
        <v>1.4</v>
      </c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</row>
    <row r="108" customFormat="false" ht="77.25" hidden="false" customHeight="false" outlineLevel="0" collapsed="false">
      <c r="A108" s="92" t="s">
        <v>83</v>
      </c>
      <c r="B108" s="93" t="n">
        <v>110</v>
      </c>
      <c r="C108" s="88" t="n">
        <v>2.18</v>
      </c>
      <c r="D108" s="88" t="n">
        <v>3.23</v>
      </c>
      <c r="E108" s="88" t="n">
        <v>17.74</v>
      </c>
      <c r="F108" s="88" t="n">
        <v>94</v>
      </c>
      <c r="G108" s="88" t="n">
        <v>11.7</v>
      </c>
      <c r="H108" s="90" t="n">
        <v>99</v>
      </c>
      <c r="I108" s="92" t="s">
        <v>83</v>
      </c>
      <c r="J108" s="93" t="n">
        <v>130</v>
      </c>
      <c r="K108" s="88" t="n">
        <v>2.58</v>
      </c>
      <c r="L108" s="88" t="n">
        <v>3.82</v>
      </c>
      <c r="M108" s="88" t="n">
        <v>20.97</v>
      </c>
      <c r="N108" s="88" t="n">
        <v>111.09</v>
      </c>
      <c r="O108" s="88" t="n">
        <v>13.83</v>
      </c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</row>
    <row r="109" customFormat="false" ht="77.25" hidden="false" customHeight="false" outlineLevel="0" collapsed="false">
      <c r="A109" s="101" t="s">
        <v>84</v>
      </c>
      <c r="B109" s="93" t="n">
        <v>180</v>
      </c>
      <c r="C109" s="96" t="n">
        <v>1.3</v>
      </c>
      <c r="D109" s="96" t="n">
        <v>1.12</v>
      </c>
      <c r="E109" s="96" t="n">
        <v>8.15</v>
      </c>
      <c r="F109" s="96" t="n">
        <v>48</v>
      </c>
      <c r="G109" s="96" t="n">
        <v>0.58</v>
      </c>
      <c r="H109" s="126" t="n">
        <v>59</v>
      </c>
      <c r="I109" s="101" t="s">
        <v>84</v>
      </c>
      <c r="J109" s="95" t="n">
        <v>200</v>
      </c>
      <c r="K109" s="96" t="n">
        <v>1.45</v>
      </c>
      <c r="L109" s="96" t="n">
        <v>1.25</v>
      </c>
      <c r="M109" s="96" t="n">
        <v>9.39</v>
      </c>
      <c r="N109" s="96" t="n">
        <v>55</v>
      </c>
      <c r="O109" s="96" t="n">
        <v>0.65</v>
      </c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</row>
    <row r="110" customFormat="false" ht="153.75" hidden="false" customHeight="false" outlineLevel="0" collapsed="false">
      <c r="A110" s="92" t="s">
        <v>57</v>
      </c>
      <c r="B110" s="98" t="s">
        <v>195</v>
      </c>
      <c r="C110" s="88" t="n">
        <v>1.2</v>
      </c>
      <c r="D110" s="88" t="n">
        <v>0.4</v>
      </c>
      <c r="E110" s="88" t="n">
        <v>16.8</v>
      </c>
      <c r="F110" s="88" t="n">
        <v>76.8</v>
      </c>
      <c r="G110" s="88" t="n">
        <v>8</v>
      </c>
      <c r="H110" s="90" t="n">
        <v>76</v>
      </c>
      <c r="I110" s="92" t="s">
        <v>57</v>
      </c>
      <c r="J110" s="98" t="s">
        <v>195</v>
      </c>
      <c r="K110" s="88" t="n">
        <v>1.2</v>
      </c>
      <c r="L110" s="88" t="n">
        <v>0.4</v>
      </c>
      <c r="M110" s="88" t="n">
        <v>16.8</v>
      </c>
      <c r="N110" s="88" t="n">
        <v>76.8</v>
      </c>
      <c r="O110" s="88" t="n">
        <v>8</v>
      </c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</row>
    <row r="111" customFormat="false" ht="77.25" hidden="false" customHeight="false" outlineLevel="0" collapsed="false">
      <c r="A111" s="92" t="s">
        <v>4</v>
      </c>
      <c r="B111" s="93" t="n">
        <v>20</v>
      </c>
      <c r="C111" s="88" t="n">
        <v>1.52</v>
      </c>
      <c r="D111" s="88" t="n">
        <v>0.16</v>
      </c>
      <c r="E111" s="88" t="n">
        <v>9.84</v>
      </c>
      <c r="F111" s="88" t="n">
        <v>47</v>
      </c>
      <c r="G111" s="88" t="n">
        <v>0</v>
      </c>
      <c r="H111" s="90" t="s">
        <v>39</v>
      </c>
      <c r="I111" s="92" t="s">
        <v>4</v>
      </c>
      <c r="J111" s="93" t="n">
        <v>25</v>
      </c>
      <c r="K111" s="88" t="n">
        <v>1.9</v>
      </c>
      <c r="L111" s="88" t="n">
        <v>0.2</v>
      </c>
      <c r="M111" s="88" t="n">
        <v>12.3</v>
      </c>
      <c r="N111" s="88" t="n">
        <v>58.75</v>
      </c>
      <c r="O111" s="88" t="n">
        <v>0</v>
      </c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</row>
    <row r="112" customFormat="false" ht="77.25" hidden="false" customHeight="false" outlineLevel="0" collapsed="false">
      <c r="A112" s="92" t="s">
        <v>41</v>
      </c>
      <c r="B112" s="93" t="n">
        <f aca="false">B106+B107+B108+B109+B110+B111</f>
        <v>490</v>
      </c>
      <c r="C112" s="88" t="n">
        <f aca="false">C106+C107+C108+C109+C110+C111</f>
        <v>14.35</v>
      </c>
      <c r="D112" s="88" t="n">
        <f aca="false">D106+D107+D108+D109+D110+D111</f>
        <v>8.07</v>
      </c>
      <c r="E112" s="88" t="n">
        <f aca="false">E106+E107+E108+E109+E110+E111</f>
        <v>58.27</v>
      </c>
      <c r="F112" s="88" t="n">
        <f aca="false">F106+F107+F108+F109+F110+F111</f>
        <v>349.8</v>
      </c>
      <c r="G112" s="88" t="n">
        <f aca="false">G106+G107+G108+G109+G110+G111</f>
        <v>25.48</v>
      </c>
      <c r="H112" s="90"/>
      <c r="I112" s="92" t="s">
        <v>41</v>
      </c>
      <c r="J112" s="95" t="n">
        <f aca="false">J106+J107+J108+J109+J110+J111</f>
        <v>565</v>
      </c>
      <c r="K112" s="88" t="n">
        <f aca="false">K106+K107+K108+K109+K110+K111</f>
        <v>17.31</v>
      </c>
      <c r="L112" s="88" t="n">
        <f aca="false">L106+L107+L108+L109+L110+L111</f>
        <v>9.38</v>
      </c>
      <c r="M112" s="88" t="n">
        <f aca="false">M106+M107+M108+M109+M110+M111</f>
        <v>67.26</v>
      </c>
      <c r="N112" s="88" t="n">
        <f aca="false">N106+N107+N108+N109+N110+N111</f>
        <v>406.97</v>
      </c>
      <c r="O112" s="88" t="n">
        <f aca="false">O106+O107+O108+O109+O110+O111</f>
        <v>29.88</v>
      </c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</row>
    <row r="113" customFormat="false" ht="77.25" hidden="false" customHeight="false" outlineLevel="0" collapsed="false">
      <c r="A113" s="92"/>
      <c r="B113" s="98"/>
      <c r="C113" s="82" t="s">
        <v>156</v>
      </c>
      <c r="D113" s="78" t="s">
        <v>157</v>
      </c>
      <c r="E113" s="78" t="s">
        <v>158</v>
      </c>
      <c r="F113" s="104" t="s">
        <v>178</v>
      </c>
      <c r="G113" s="78" t="s">
        <v>179</v>
      </c>
      <c r="H113" s="90"/>
      <c r="I113" s="92"/>
      <c r="J113" s="99"/>
      <c r="K113" s="82" t="s">
        <v>156</v>
      </c>
      <c r="L113" s="78" t="s">
        <v>157</v>
      </c>
      <c r="M113" s="78" t="s">
        <v>158</v>
      </c>
      <c r="N113" s="104" t="s">
        <v>178</v>
      </c>
      <c r="O113" s="78" t="s">
        <v>179</v>
      </c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</row>
    <row r="114" customFormat="false" ht="77.25" hidden="false" customHeight="false" outlineLevel="0" collapsed="false">
      <c r="A114" s="105" t="s">
        <v>200</v>
      </c>
      <c r="B114" s="98"/>
      <c r="C114" s="88" t="n">
        <f aca="false">SUM(C89+C92+C100+C112+C104)</f>
        <v>61.09</v>
      </c>
      <c r="D114" s="88" t="n">
        <f aca="false">SUM(D89+D92+D100+D112+D104)</f>
        <v>51.77</v>
      </c>
      <c r="E114" s="88" t="n">
        <f aca="false">SUM(E89+E92+E100+E112+E104)</f>
        <v>194.78</v>
      </c>
      <c r="F114" s="88" t="n">
        <f aca="false">SUM(F89+F92+F100+F112+F104)</f>
        <v>1554</v>
      </c>
      <c r="G114" s="88" t="n">
        <f aca="false">SUM(G89+G92+G100+G112+G104)</f>
        <v>160.86</v>
      </c>
      <c r="H114" s="90"/>
      <c r="I114" s="105" t="s">
        <v>200</v>
      </c>
      <c r="J114" s="99"/>
      <c r="K114" s="88" t="n">
        <f aca="false">SUM(K89+K92+K100+K112+K104)</f>
        <v>76.22</v>
      </c>
      <c r="L114" s="88" t="n">
        <f aca="false">SUM(L89+L92+L100+L112+L104)</f>
        <v>64.2</v>
      </c>
      <c r="M114" s="88" t="n">
        <f aca="false">SUM(M89+M92+M100+M112+M104)</f>
        <v>254.24</v>
      </c>
      <c r="N114" s="88" t="n">
        <f aca="false">SUM(N89+N92+N100+N112+N104)</f>
        <v>1991.32</v>
      </c>
      <c r="O114" s="88" t="n">
        <f aca="false">SUM(O89+O92+O100+O112+O104)</f>
        <v>181.13</v>
      </c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</row>
    <row r="115" customFormat="false" ht="77.25" hidden="false" customHeight="false" outlineLevel="0" collapsed="false">
      <c r="A115" s="105" t="s">
        <v>181</v>
      </c>
      <c r="B115" s="98"/>
      <c r="C115" s="88" t="n">
        <v>42</v>
      </c>
      <c r="D115" s="88" t="n">
        <v>47</v>
      </c>
      <c r="E115" s="88" t="n">
        <v>203</v>
      </c>
      <c r="F115" s="88" t="n">
        <v>1400</v>
      </c>
      <c r="G115" s="88" t="n">
        <v>45</v>
      </c>
      <c r="H115" s="90"/>
      <c r="I115" s="105" t="s">
        <v>181</v>
      </c>
      <c r="J115" s="99"/>
      <c r="K115" s="88" t="n">
        <v>54</v>
      </c>
      <c r="L115" s="88" t="n">
        <v>60</v>
      </c>
      <c r="M115" s="88" t="n">
        <v>261</v>
      </c>
      <c r="N115" s="88" t="n">
        <v>1800</v>
      </c>
      <c r="O115" s="88" t="n">
        <v>50</v>
      </c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</row>
    <row r="116" customFormat="false" ht="227.25" hidden="false" customHeight="false" outlineLevel="0" collapsed="false">
      <c r="A116" s="106" t="s">
        <v>182</v>
      </c>
      <c r="B116" s="78"/>
      <c r="C116" s="89" t="n">
        <f aca="false">C114*100/C115</f>
        <v>145.452380952381</v>
      </c>
      <c r="D116" s="89" t="n">
        <f aca="false">D114*100/D115</f>
        <v>110.148936170213</v>
      </c>
      <c r="E116" s="89" t="n">
        <f aca="false">E114*100/E115</f>
        <v>95.9507389162561</v>
      </c>
      <c r="F116" s="89" t="n">
        <f aca="false">F114*100/F115</f>
        <v>111</v>
      </c>
      <c r="G116" s="89" t="n">
        <f aca="false">G114*100/G115</f>
        <v>357.466666666667</v>
      </c>
      <c r="H116" s="80"/>
      <c r="I116" s="106" t="s">
        <v>182</v>
      </c>
      <c r="J116" s="107"/>
      <c r="K116" s="89" t="n">
        <f aca="false">K114*100/K115</f>
        <v>141.148148148148</v>
      </c>
      <c r="L116" s="89" t="n">
        <f aca="false">L114*100/L115</f>
        <v>107</v>
      </c>
      <c r="M116" s="89" t="n">
        <f aca="false">M114*100/M115</f>
        <v>97.4099616858238</v>
      </c>
      <c r="N116" s="89" t="n">
        <f aca="false">N114*100/N115</f>
        <v>110.628888888889</v>
      </c>
      <c r="O116" s="89" t="n">
        <f aca="false">O114*100/O115</f>
        <v>362.26</v>
      </c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</row>
    <row r="117" customFormat="false" ht="76.5" hidden="false" customHeight="false" outlineLevel="0" collapsed="false">
      <c r="A117" s="108"/>
      <c r="B117" s="109"/>
      <c r="C117" s="110"/>
      <c r="D117" s="110"/>
      <c r="E117" s="110"/>
      <c r="F117" s="110"/>
      <c r="G117" s="110"/>
      <c r="H117" s="111"/>
      <c r="L117" s="110"/>
      <c r="M117" s="110"/>
      <c r="N117" s="110"/>
      <c r="O117" s="110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</row>
    <row r="118" customFormat="false" ht="76.5" hidden="false" customHeight="false" outlineLevel="0" collapsed="false">
      <c r="A118" s="75" t="s">
        <v>183</v>
      </c>
      <c r="B118" s="75"/>
      <c r="D118" s="110"/>
      <c r="E118" s="110"/>
      <c r="F118" s="110"/>
      <c r="G118" s="110"/>
      <c r="H118" s="111"/>
      <c r="I118" s="75" t="s">
        <v>183</v>
      </c>
      <c r="L118" s="110"/>
      <c r="M118" s="110"/>
      <c r="N118" s="110"/>
      <c r="O118" s="110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</row>
    <row r="119" customFormat="false" ht="77.25" hidden="false" customHeight="false" outlineLevel="0" collapsed="false">
      <c r="A119" s="75" t="s">
        <v>184</v>
      </c>
      <c r="H119" s="111"/>
      <c r="I119" s="75" t="s">
        <v>185</v>
      </c>
      <c r="J119" s="74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</row>
    <row r="120" customFormat="false" ht="77.25" hidden="false" customHeight="true" outlineLevel="0" collapsed="false">
      <c r="A120" s="78" t="s">
        <v>151</v>
      </c>
      <c r="B120" s="79" t="s">
        <v>152</v>
      </c>
      <c r="C120" s="78" t="s">
        <v>153</v>
      </c>
      <c r="D120" s="78"/>
      <c r="E120" s="78"/>
      <c r="F120" s="78" t="s">
        <v>154</v>
      </c>
      <c r="G120" s="78" t="s">
        <v>155</v>
      </c>
      <c r="H120" s="112" t="s">
        <v>2</v>
      </c>
      <c r="I120" s="78" t="s">
        <v>151</v>
      </c>
      <c r="J120" s="81" t="s">
        <v>152</v>
      </c>
      <c r="K120" s="78" t="s">
        <v>153</v>
      </c>
      <c r="L120" s="78"/>
      <c r="M120" s="78"/>
      <c r="N120" s="78" t="s">
        <v>154</v>
      </c>
      <c r="O120" s="78" t="s">
        <v>155</v>
      </c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</row>
    <row r="121" customFormat="false" ht="77.25" hidden="false" customHeight="false" outlineLevel="0" collapsed="false">
      <c r="A121" s="78"/>
      <c r="B121" s="79"/>
      <c r="C121" s="82" t="s">
        <v>156</v>
      </c>
      <c r="D121" s="78" t="s">
        <v>157</v>
      </c>
      <c r="E121" s="78" t="s">
        <v>158</v>
      </c>
      <c r="F121" s="78"/>
      <c r="G121" s="78"/>
      <c r="H121" s="112"/>
      <c r="I121" s="78"/>
      <c r="J121" s="81"/>
      <c r="K121" s="82" t="s">
        <v>156</v>
      </c>
      <c r="L121" s="78" t="s">
        <v>157</v>
      </c>
      <c r="M121" s="78" t="s">
        <v>158</v>
      </c>
      <c r="N121" s="78"/>
      <c r="O121" s="78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</row>
    <row r="122" customFormat="false" ht="77.25" hidden="false" customHeight="false" outlineLevel="0" collapsed="false">
      <c r="A122" s="113" t="s">
        <v>201</v>
      </c>
      <c r="B122" s="114"/>
      <c r="C122" s="127"/>
      <c r="D122" s="127"/>
      <c r="E122" s="127"/>
      <c r="F122" s="127"/>
      <c r="G122" s="127"/>
      <c r="H122" s="104"/>
      <c r="I122" s="83" t="s">
        <v>201</v>
      </c>
      <c r="J122" s="84"/>
      <c r="K122" s="84"/>
      <c r="L122" s="84"/>
      <c r="M122" s="84"/>
      <c r="N122" s="84"/>
      <c r="O122" s="85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</row>
    <row r="123" customFormat="false" ht="77.25" hidden="false" customHeight="true" outlineLevel="0" collapsed="false">
      <c r="A123" s="78" t="s">
        <v>35</v>
      </c>
      <c r="B123" s="78"/>
      <c r="C123" s="78"/>
      <c r="D123" s="78"/>
      <c r="E123" s="78"/>
      <c r="F123" s="78"/>
      <c r="G123" s="78"/>
      <c r="H123" s="78"/>
      <c r="I123" s="78" t="s">
        <v>35</v>
      </c>
      <c r="J123" s="78"/>
      <c r="K123" s="78"/>
      <c r="L123" s="78"/>
      <c r="M123" s="78"/>
      <c r="N123" s="78"/>
      <c r="O123" s="78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</row>
    <row r="124" customFormat="false" ht="383.25" hidden="false" customHeight="false" outlineLevel="0" collapsed="false">
      <c r="A124" s="86" t="s">
        <v>86</v>
      </c>
      <c r="B124" s="93" t="n">
        <v>130</v>
      </c>
      <c r="C124" s="88" t="n">
        <v>4.31</v>
      </c>
      <c r="D124" s="88" t="n">
        <v>5.18</v>
      </c>
      <c r="E124" s="88" t="n">
        <v>14.11</v>
      </c>
      <c r="F124" s="89" t="n">
        <v>120.47</v>
      </c>
      <c r="G124" s="89" t="n">
        <v>1.27</v>
      </c>
      <c r="H124" s="90" t="n">
        <v>10.32</v>
      </c>
      <c r="I124" s="86" t="s">
        <v>86</v>
      </c>
      <c r="J124" s="95" t="n">
        <v>200</v>
      </c>
      <c r="K124" s="88" t="n">
        <v>6.63</v>
      </c>
      <c r="L124" s="88" t="n">
        <v>7.97</v>
      </c>
      <c r="M124" s="88" t="n">
        <v>21.71</v>
      </c>
      <c r="N124" s="89" t="n">
        <v>185.33</v>
      </c>
      <c r="O124" s="89" t="n">
        <v>1.96</v>
      </c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</row>
    <row r="125" customFormat="false" ht="153.75" hidden="false" customHeight="false" outlineLevel="0" collapsed="false">
      <c r="A125" s="92" t="s">
        <v>64</v>
      </c>
      <c r="B125" s="93" t="n">
        <v>180</v>
      </c>
      <c r="C125" s="96" t="n">
        <v>2.3</v>
      </c>
      <c r="D125" s="96" t="n">
        <v>2.41</v>
      </c>
      <c r="E125" s="96" t="n">
        <v>8.45</v>
      </c>
      <c r="F125" s="96" t="n">
        <v>63</v>
      </c>
      <c r="G125" s="96" t="n">
        <v>0.91</v>
      </c>
      <c r="H125" s="90" t="n">
        <v>2</v>
      </c>
      <c r="I125" s="92" t="s">
        <v>64</v>
      </c>
      <c r="J125" s="95" t="n">
        <v>200</v>
      </c>
      <c r="K125" s="96" t="n">
        <v>2.58</v>
      </c>
      <c r="L125" s="96" t="n">
        <v>2.7</v>
      </c>
      <c r="M125" s="96" t="n">
        <v>9.86</v>
      </c>
      <c r="N125" s="96" t="n">
        <v>71</v>
      </c>
      <c r="O125" s="96" t="n">
        <v>1.01</v>
      </c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</row>
    <row r="126" customFormat="false" ht="77.25" hidden="false" customHeight="false" outlineLevel="0" collapsed="false">
      <c r="A126" s="92" t="s">
        <v>5</v>
      </c>
      <c r="B126" s="93" t="n">
        <v>20</v>
      </c>
      <c r="C126" s="88" t="n">
        <v>1.32</v>
      </c>
      <c r="D126" s="88" t="n">
        <v>0.24</v>
      </c>
      <c r="E126" s="88" t="n">
        <v>6.8</v>
      </c>
      <c r="F126" s="88" t="n">
        <v>36.2</v>
      </c>
      <c r="G126" s="88" t="n">
        <v>0</v>
      </c>
      <c r="H126" s="90" t="s">
        <v>39</v>
      </c>
      <c r="I126" s="92" t="s">
        <v>5</v>
      </c>
      <c r="J126" s="93" t="n">
        <v>25</v>
      </c>
      <c r="K126" s="88" t="n">
        <v>1.65</v>
      </c>
      <c r="L126" s="88" t="n">
        <v>0.3</v>
      </c>
      <c r="M126" s="88" t="n">
        <v>8.5</v>
      </c>
      <c r="N126" s="88" t="n">
        <v>45.25</v>
      </c>
      <c r="O126" s="88" t="n">
        <v>0</v>
      </c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</row>
    <row r="127" customFormat="false" ht="77.25" hidden="false" customHeight="false" outlineLevel="0" collapsed="false">
      <c r="A127" s="92" t="s">
        <v>87</v>
      </c>
      <c r="B127" s="87" t="s">
        <v>202</v>
      </c>
      <c r="C127" s="88" t="n">
        <v>1.59</v>
      </c>
      <c r="D127" s="88" t="n">
        <v>6.59</v>
      </c>
      <c r="E127" s="88" t="n">
        <v>9.96</v>
      </c>
      <c r="F127" s="88" t="n">
        <v>105</v>
      </c>
      <c r="G127" s="88" t="n">
        <v>0</v>
      </c>
      <c r="H127" s="90" t="n">
        <v>16</v>
      </c>
      <c r="I127" s="92" t="s">
        <v>87</v>
      </c>
      <c r="J127" s="91" t="s">
        <v>203</v>
      </c>
      <c r="K127" s="88" t="n">
        <v>1.97</v>
      </c>
      <c r="L127" s="88" t="n">
        <v>6.63</v>
      </c>
      <c r="M127" s="88" t="n">
        <v>12.47</v>
      </c>
      <c r="N127" s="88" t="n">
        <v>117</v>
      </c>
      <c r="O127" s="88" t="n">
        <v>0</v>
      </c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</row>
    <row r="128" customFormat="false" ht="105" hidden="false" customHeight="true" outlineLevel="0" collapsed="false">
      <c r="A128" s="92" t="s">
        <v>41</v>
      </c>
      <c r="B128" s="93" t="n">
        <f aca="false">B124+B125+B126+B127</f>
        <v>359</v>
      </c>
      <c r="C128" s="88" t="n">
        <f aca="false">C124+C125+C126+C127</f>
        <v>9.52</v>
      </c>
      <c r="D128" s="88" t="n">
        <f aca="false">D124+D125+D126+D127</f>
        <v>14.42</v>
      </c>
      <c r="E128" s="88" t="n">
        <f aca="false">E124+E125+E126+E127</f>
        <v>39.32</v>
      </c>
      <c r="F128" s="88" t="n">
        <f aca="false">F124+F125+F126+F127</f>
        <v>324.67</v>
      </c>
      <c r="G128" s="88" t="n">
        <f aca="false">G124+G125+G126+G127</f>
        <v>2.18</v>
      </c>
      <c r="H128" s="90"/>
      <c r="I128" s="92" t="s">
        <v>41</v>
      </c>
      <c r="J128" s="93" t="n">
        <f aca="false">J124+J125+J126+J127</f>
        <v>459</v>
      </c>
      <c r="K128" s="88" t="n">
        <f aca="false">K124+K125+K126+K127</f>
        <v>12.83</v>
      </c>
      <c r="L128" s="88" t="n">
        <f aca="false">L124+L125+L126+L127</f>
        <v>17.6</v>
      </c>
      <c r="M128" s="88" t="n">
        <f aca="false">M124+M125+M126+M127</f>
        <v>52.54</v>
      </c>
      <c r="N128" s="88" t="n">
        <f aca="false">N124+N125+N126+N127</f>
        <v>418.58</v>
      </c>
      <c r="O128" s="88" t="n">
        <f aca="false">O124+O125+O126+O127</f>
        <v>2.97</v>
      </c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</row>
    <row r="129" customFormat="false" ht="77.25" hidden="false" customHeight="true" outlineLevel="0" collapsed="false">
      <c r="A129" s="78" t="s">
        <v>42</v>
      </c>
      <c r="B129" s="78"/>
      <c r="C129" s="78"/>
      <c r="D129" s="78"/>
      <c r="E129" s="78"/>
      <c r="F129" s="78"/>
      <c r="G129" s="78"/>
      <c r="H129" s="78"/>
      <c r="I129" s="78" t="s">
        <v>42</v>
      </c>
      <c r="J129" s="78"/>
      <c r="K129" s="78"/>
      <c r="L129" s="78"/>
      <c r="M129" s="78"/>
      <c r="N129" s="78"/>
      <c r="O129" s="78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</row>
    <row r="130" customFormat="false" ht="153.75" hidden="false" customHeight="false" outlineLevel="0" collapsed="false">
      <c r="A130" s="92" t="s">
        <v>43</v>
      </c>
      <c r="B130" s="87" t="s">
        <v>189</v>
      </c>
      <c r="C130" s="88" t="n">
        <v>0.22</v>
      </c>
      <c r="D130" s="88" t="n">
        <v>0.11</v>
      </c>
      <c r="E130" s="88" t="n">
        <v>11.11</v>
      </c>
      <c r="F130" s="88" t="n">
        <v>50.6</v>
      </c>
      <c r="G130" s="88" t="n">
        <v>2.2</v>
      </c>
      <c r="H130" s="90" t="s">
        <v>39</v>
      </c>
      <c r="I130" s="92" t="s">
        <v>43</v>
      </c>
      <c r="J130" s="87" t="s">
        <v>190</v>
      </c>
      <c r="K130" s="88" t="n">
        <v>0.34</v>
      </c>
      <c r="L130" s="88" t="n">
        <v>0.17</v>
      </c>
      <c r="M130" s="88" t="n">
        <v>17.17</v>
      </c>
      <c r="N130" s="88" t="n">
        <v>78.2</v>
      </c>
      <c r="O130" s="88" t="n">
        <v>3.4</v>
      </c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</row>
    <row r="131" customFormat="false" ht="77.25" hidden="false" customHeight="false" outlineLevel="0" collapsed="false">
      <c r="A131" s="92" t="s">
        <v>41</v>
      </c>
      <c r="B131" s="93" t="str">
        <f aca="false">B130</f>
        <v>110</v>
      </c>
      <c r="C131" s="88" t="n">
        <f aca="false">C130</f>
        <v>0.22</v>
      </c>
      <c r="D131" s="88" t="n">
        <f aca="false">D130</f>
        <v>0.11</v>
      </c>
      <c r="E131" s="88" t="n">
        <f aca="false">E130</f>
        <v>11.11</v>
      </c>
      <c r="F131" s="88" t="n">
        <f aca="false">F130</f>
        <v>50.6</v>
      </c>
      <c r="G131" s="88" t="n">
        <f aca="false">G130</f>
        <v>2.2</v>
      </c>
      <c r="H131" s="90"/>
      <c r="I131" s="92" t="s">
        <v>41</v>
      </c>
      <c r="J131" s="93" t="str">
        <f aca="false">J130</f>
        <v>170</v>
      </c>
      <c r="K131" s="88" t="n">
        <f aca="false">K130</f>
        <v>0.34</v>
      </c>
      <c r="L131" s="88" t="n">
        <f aca="false">L130</f>
        <v>0.17</v>
      </c>
      <c r="M131" s="88" t="n">
        <f aca="false">M130</f>
        <v>17.17</v>
      </c>
      <c r="N131" s="88" t="n">
        <f aca="false">N130</f>
        <v>78.2</v>
      </c>
      <c r="O131" s="88" t="n">
        <f aca="false">O130</f>
        <v>3.4</v>
      </c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</row>
    <row r="132" customFormat="false" ht="77.25" hidden="false" customHeight="true" outlineLevel="0" collapsed="false">
      <c r="A132" s="78" t="s">
        <v>45</v>
      </c>
      <c r="B132" s="78"/>
      <c r="C132" s="78"/>
      <c r="D132" s="78"/>
      <c r="E132" s="78"/>
      <c r="F132" s="78"/>
      <c r="G132" s="78"/>
      <c r="H132" s="78"/>
      <c r="I132" s="78" t="s">
        <v>45</v>
      </c>
      <c r="J132" s="78"/>
      <c r="K132" s="78"/>
      <c r="L132" s="78"/>
      <c r="M132" s="78"/>
      <c r="N132" s="78"/>
      <c r="O132" s="78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</row>
    <row r="133" customFormat="false" ht="230.25" hidden="false" customHeight="false" outlineLevel="0" collapsed="false">
      <c r="A133" s="122" t="s">
        <v>88</v>
      </c>
      <c r="B133" s="128" t="s">
        <v>166</v>
      </c>
      <c r="C133" s="124" t="n">
        <v>1.43</v>
      </c>
      <c r="D133" s="124" t="n">
        <v>4.63</v>
      </c>
      <c r="E133" s="124" t="n">
        <v>0.43</v>
      </c>
      <c r="F133" s="124" t="n">
        <v>62.22</v>
      </c>
      <c r="G133" s="124" t="n">
        <v>0.99</v>
      </c>
      <c r="H133" s="129" t="n">
        <v>56</v>
      </c>
      <c r="I133" s="122" t="s">
        <v>88</v>
      </c>
      <c r="J133" s="128" t="s">
        <v>167</v>
      </c>
      <c r="K133" s="124" t="n">
        <v>2.15</v>
      </c>
      <c r="L133" s="124" t="n">
        <v>6.9</v>
      </c>
      <c r="M133" s="124" t="n">
        <v>0.64</v>
      </c>
      <c r="N133" s="124" t="n">
        <v>93.33</v>
      </c>
      <c r="O133" s="124" t="n">
        <v>1.47</v>
      </c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</row>
    <row r="134" customFormat="false" ht="153.75" hidden="false" customHeight="false" outlineLevel="0" collapsed="false">
      <c r="A134" s="92" t="s">
        <v>89</v>
      </c>
      <c r="B134" s="98" t="s">
        <v>191</v>
      </c>
      <c r="C134" s="88" t="n">
        <v>2.65</v>
      </c>
      <c r="D134" s="88" t="n">
        <v>3.78</v>
      </c>
      <c r="E134" s="88" t="n">
        <v>8.45</v>
      </c>
      <c r="F134" s="88" t="n">
        <v>87.84</v>
      </c>
      <c r="G134" s="88" t="n">
        <v>6.02</v>
      </c>
      <c r="H134" s="90" t="n">
        <v>70</v>
      </c>
      <c r="I134" s="92" t="s">
        <v>89</v>
      </c>
      <c r="J134" s="99" t="s">
        <v>192</v>
      </c>
      <c r="K134" s="88" t="n">
        <v>3.5</v>
      </c>
      <c r="L134" s="88" t="n">
        <v>4.99</v>
      </c>
      <c r="M134" s="88" t="n">
        <v>11.21</v>
      </c>
      <c r="N134" s="88" t="n">
        <v>116.11</v>
      </c>
      <c r="O134" s="88" t="n">
        <v>7.99</v>
      </c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</row>
    <row r="135" customFormat="false" ht="153.75" hidden="false" customHeight="false" outlineLevel="0" collapsed="false">
      <c r="A135" s="92" t="s">
        <v>90</v>
      </c>
      <c r="B135" s="93" t="n">
        <v>60</v>
      </c>
      <c r="C135" s="88" t="n">
        <v>8.44</v>
      </c>
      <c r="D135" s="88" t="n">
        <v>6.88</v>
      </c>
      <c r="E135" s="88" t="n">
        <v>6.13</v>
      </c>
      <c r="F135" s="88" t="n">
        <v>119.26</v>
      </c>
      <c r="G135" s="88" t="n">
        <v>0.7</v>
      </c>
      <c r="H135" s="90" t="n">
        <v>6</v>
      </c>
      <c r="I135" s="92" t="s">
        <v>90</v>
      </c>
      <c r="J135" s="95" t="n">
        <v>70</v>
      </c>
      <c r="K135" s="88" t="n">
        <v>9.84</v>
      </c>
      <c r="L135" s="88" t="n">
        <v>8.02</v>
      </c>
      <c r="M135" s="88" t="n">
        <v>7.16</v>
      </c>
      <c r="N135" s="88" t="n">
        <v>139.13</v>
      </c>
      <c r="O135" s="88" t="n">
        <v>0.81</v>
      </c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</row>
    <row r="136" customFormat="false" ht="153.75" hidden="false" customHeight="false" outlineLevel="0" collapsed="false">
      <c r="A136" s="92" t="s">
        <v>91</v>
      </c>
      <c r="B136" s="93" t="n">
        <v>110</v>
      </c>
      <c r="C136" s="88" t="n">
        <v>3.84</v>
      </c>
      <c r="D136" s="88" t="n">
        <v>3.07</v>
      </c>
      <c r="E136" s="88" t="n">
        <v>23.5</v>
      </c>
      <c r="F136" s="88" t="n">
        <v>134.2</v>
      </c>
      <c r="G136" s="88" t="n">
        <v>0</v>
      </c>
      <c r="H136" s="90" t="n">
        <v>30</v>
      </c>
      <c r="I136" s="92" t="s">
        <v>91</v>
      </c>
      <c r="J136" s="95" t="n">
        <v>150</v>
      </c>
      <c r="K136" s="88" t="n">
        <v>5.21</v>
      </c>
      <c r="L136" s="88" t="n">
        <v>4.59</v>
      </c>
      <c r="M136" s="88" t="n">
        <v>32.03</v>
      </c>
      <c r="N136" s="88" t="n">
        <v>186</v>
      </c>
      <c r="O136" s="88" t="n">
        <v>0</v>
      </c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</row>
    <row r="137" customFormat="false" ht="77.25" hidden="false" customHeight="false" outlineLevel="0" collapsed="false">
      <c r="A137" s="92" t="s">
        <v>69</v>
      </c>
      <c r="B137" s="93" t="n">
        <v>150</v>
      </c>
      <c r="C137" s="88" t="n">
        <v>0.26</v>
      </c>
      <c r="D137" s="88" t="n">
        <v>0</v>
      </c>
      <c r="E137" s="88" t="n">
        <v>11.34</v>
      </c>
      <c r="F137" s="88" t="n">
        <v>48</v>
      </c>
      <c r="G137" s="88" t="n">
        <v>0.24</v>
      </c>
      <c r="H137" s="90" t="n">
        <v>9</v>
      </c>
      <c r="I137" s="92" t="s">
        <v>69</v>
      </c>
      <c r="J137" s="95" t="n">
        <v>180</v>
      </c>
      <c r="K137" s="88" t="n">
        <v>0.29</v>
      </c>
      <c r="L137" s="88" t="n">
        <v>0</v>
      </c>
      <c r="M137" s="88" t="n">
        <v>12.79</v>
      </c>
      <c r="N137" s="88" t="n">
        <v>54</v>
      </c>
      <c r="O137" s="88" t="n">
        <v>0.26</v>
      </c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</row>
    <row r="138" customFormat="false" ht="77.25" hidden="false" customHeight="false" outlineLevel="0" collapsed="false">
      <c r="A138" s="92" t="s">
        <v>4</v>
      </c>
      <c r="B138" s="93" t="n">
        <v>25</v>
      </c>
      <c r="C138" s="88" t="n">
        <v>1.9</v>
      </c>
      <c r="D138" s="88" t="n">
        <v>0.2</v>
      </c>
      <c r="E138" s="88" t="n">
        <v>12.3</v>
      </c>
      <c r="F138" s="88" t="n">
        <v>58.75</v>
      </c>
      <c r="G138" s="88" t="n">
        <v>0</v>
      </c>
      <c r="H138" s="90" t="s">
        <v>39</v>
      </c>
      <c r="I138" s="92" t="s">
        <v>4</v>
      </c>
      <c r="J138" s="93" t="n">
        <v>35</v>
      </c>
      <c r="K138" s="88" t="n">
        <v>2.66</v>
      </c>
      <c r="L138" s="88" t="n">
        <v>0.28</v>
      </c>
      <c r="M138" s="88" t="n">
        <v>17.22</v>
      </c>
      <c r="N138" s="88" t="n">
        <v>82.25</v>
      </c>
      <c r="O138" s="88" t="n">
        <v>0</v>
      </c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</row>
    <row r="139" customFormat="false" ht="77.25" hidden="false" customHeight="false" outlineLevel="0" collapsed="false">
      <c r="A139" s="92" t="s">
        <v>5</v>
      </c>
      <c r="B139" s="93" t="n">
        <v>20</v>
      </c>
      <c r="C139" s="88" t="n">
        <v>1.32</v>
      </c>
      <c r="D139" s="88" t="n">
        <v>0.24</v>
      </c>
      <c r="E139" s="88" t="n">
        <v>6.8</v>
      </c>
      <c r="F139" s="88" t="n">
        <v>36.2</v>
      </c>
      <c r="G139" s="88" t="n">
        <v>0</v>
      </c>
      <c r="H139" s="90" t="s">
        <v>39</v>
      </c>
      <c r="I139" s="92" t="s">
        <v>5</v>
      </c>
      <c r="J139" s="93" t="n">
        <v>25</v>
      </c>
      <c r="K139" s="88" t="n">
        <v>1.65</v>
      </c>
      <c r="L139" s="88" t="n">
        <v>0.3</v>
      </c>
      <c r="M139" s="88" t="n">
        <v>8.5</v>
      </c>
      <c r="N139" s="88" t="n">
        <v>45.25</v>
      </c>
      <c r="O139" s="88" t="n">
        <v>0</v>
      </c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</row>
    <row r="140" customFormat="false" ht="77.25" hidden="false" customHeight="false" outlineLevel="0" collapsed="false">
      <c r="A140" s="92" t="s">
        <v>41</v>
      </c>
      <c r="B140" s="93" t="n">
        <f aca="false">B133+B134+B135+B136+B137+B138+B139</f>
        <v>570</v>
      </c>
      <c r="C140" s="88" t="n">
        <f aca="false">C133+C134+C135+C136+C137+C138+C139</f>
        <v>19.84</v>
      </c>
      <c r="D140" s="88" t="n">
        <f aca="false">D133+D134+D135+D136+D137+D138+D139</f>
        <v>18.8</v>
      </c>
      <c r="E140" s="88" t="n">
        <f aca="false">E133+E134+E135+E136+E137+E138+E139</f>
        <v>68.95</v>
      </c>
      <c r="F140" s="88" t="n">
        <f aca="false">F133+F134+F135+F136+F137+F138+F139</f>
        <v>546.47</v>
      </c>
      <c r="G140" s="88" t="n">
        <f aca="false">G133+G134+G135+G136+G137+G138+G139</f>
        <v>7.95</v>
      </c>
      <c r="H140" s="90"/>
      <c r="I140" s="92" t="s">
        <v>41</v>
      </c>
      <c r="J140" s="95" t="n">
        <f aca="false">J133+J134+J135+J136+J137+J138+J139</f>
        <v>739</v>
      </c>
      <c r="K140" s="88" t="n">
        <f aca="false">K133+K134+K135+K136+K137+K138+K139</f>
        <v>25.3</v>
      </c>
      <c r="L140" s="88" t="n">
        <f aca="false">L133+L134+L135+L136+L137+L138+L139</f>
        <v>25.08</v>
      </c>
      <c r="M140" s="88" t="n">
        <f aca="false">M133+M134+M135+M136+M137+M138+M139</f>
        <v>89.55</v>
      </c>
      <c r="N140" s="88" t="n">
        <f aca="false">N133+N134+N135+N136+N137+N138+N139</f>
        <v>716.07</v>
      </c>
      <c r="O140" s="88" t="n">
        <f aca="false">O133+O134+O135+O136+O137+O138+O139</f>
        <v>10.53</v>
      </c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</row>
    <row r="141" customFormat="false" ht="77.25" hidden="false" customHeight="true" outlineLevel="0" collapsed="false">
      <c r="A141" s="80" t="s">
        <v>50</v>
      </c>
      <c r="B141" s="80"/>
      <c r="C141" s="80"/>
      <c r="D141" s="80"/>
      <c r="E141" s="80"/>
      <c r="F141" s="80"/>
      <c r="G141" s="80"/>
      <c r="H141" s="80"/>
      <c r="I141" s="80" t="s">
        <v>50</v>
      </c>
      <c r="J141" s="80"/>
      <c r="K141" s="80"/>
      <c r="L141" s="80"/>
      <c r="M141" s="80"/>
      <c r="N141" s="80"/>
      <c r="O141" s="80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</row>
    <row r="142" customFormat="false" ht="77.25" hidden="false" customHeight="false" outlineLevel="0" collapsed="false">
      <c r="A142" s="92" t="s">
        <v>92</v>
      </c>
      <c r="B142" s="98" t="s">
        <v>194</v>
      </c>
      <c r="C142" s="88" t="n">
        <v>5.6</v>
      </c>
      <c r="D142" s="88" t="n">
        <v>11.58</v>
      </c>
      <c r="E142" s="88" t="n">
        <v>34.15</v>
      </c>
      <c r="F142" s="88" t="n">
        <v>278</v>
      </c>
      <c r="G142" s="88" t="n">
        <v>0.03</v>
      </c>
      <c r="H142" s="90" t="n">
        <v>17</v>
      </c>
      <c r="I142" s="92" t="s">
        <v>92</v>
      </c>
      <c r="J142" s="98" t="s">
        <v>194</v>
      </c>
      <c r="K142" s="88" t="n">
        <v>5.6</v>
      </c>
      <c r="L142" s="88" t="n">
        <v>11.58</v>
      </c>
      <c r="M142" s="88" t="n">
        <v>34.15</v>
      </c>
      <c r="N142" s="88" t="n">
        <v>278</v>
      </c>
      <c r="O142" s="88" t="n">
        <v>0.03</v>
      </c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</row>
    <row r="143" customFormat="false" ht="230.25" hidden="false" customHeight="false" outlineLevel="0" collapsed="false">
      <c r="A143" s="92" t="s">
        <v>53</v>
      </c>
      <c r="B143" s="98" t="s">
        <v>173</v>
      </c>
      <c r="C143" s="88" t="n">
        <v>5.22</v>
      </c>
      <c r="D143" s="88" t="n">
        <v>4.5</v>
      </c>
      <c r="E143" s="88" t="n">
        <v>7.2</v>
      </c>
      <c r="F143" s="88" t="n">
        <v>95.4</v>
      </c>
      <c r="G143" s="88" t="n">
        <v>1.26</v>
      </c>
      <c r="H143" s="90" t="s">
        <v>52</v>
      </c>
      <c r="I143" s="92" t="s">
        <v>53</v>
      </c>
      <c r="J143" s="98" t="s">
        <v>173</v>
      </c>
      <c r="K143" s="88" t="n">
        <v>5.22</v>
      </c>
      <c r="L143" s="88" t="n">
        <v>4.5</v>
      </c>
      <c r="M143" s="88" t="n">
        <v>7.2</v>
      </c>
      <c r="N143" s="88" t="n">
        <v>95.4</v>
      </c>
      <c r="O143" s="88" t="n">
        <v>1.26</v>
      </c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</row>
    <row r="144" customFormat="false" ht="77.25" hidden="false" customHeight="false" outlineLevel="0" collapsed="false">
      <c r="A144" s="92" t="s">
        <v>44</v>
      </c>
      <c r="B144" s="102" t="n">
        <f aca="false">B142+B143</f>
        <v>250</v>
      </c>
      <c r="C144" s="88" t="n">
        <f aca="false">C142+C143</f>
        <v>10.82</v>
      </c>
      <c r="D144" s="88" t="n">
        <f aca="false">D142+D143</f>
        <v>16.08</v>
      </c>
      <c r="E144" s="88" t="n">
        <f aca="false">E142+E143</f>
        <v>41.35</v>
      </c>
      <c r="F144" s="88" t="n">
        <f aca="false">F142+F143</f>
        <v>373.4</v>
      </c>
      <c r="G144" s="88" t="n">
        <f aca="false">G142+G143</f>
        <v>1.29</v>
      </c>
      <c r="H144" s="88"/>
      <c r="I144" s="92" t="s">
        <v>44</v>
      </c>
      <c r="J144" s="102" t="n">
        <f aca="false">J142+J143</f>
        <v>250</v>
      </c>
      <c r="K144" s="88" t="n">
        <f aca="false">K142+K143</f>
        <v>10.82</v>
      </c>
      <c r="L144" s="88" t="n">
        <f aca="false">L142+L143</f>
        <v>16.08</v>
      </c>
      <c r="M144" s="88" t="n">
        <f aca="false">M142+M143</f>
        <v>41.35</v>
      </c>
      <c r="N144" s="88" t="n">
        <f aca="false">N142+N143</f>
        <v>373.4</v>
      </c>
      <c r="O144" s="88" t="n">
        <f aca="false">O142+O143</f>
        <v>1.29</v>
      </c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</row>
    <row r="145" customFormat="false" ht="77.25" hidden="false" customHeight="true" outlineLevel="0" collapsed="false">
      <c r="A145" s="80" t="s">
        <v>54</v>
      </c>
      <c r="B145" s="80"/>
      <c r="C145" s="80"/>
      <c r="D145" s="80"/>
      <c r="E145" s="80"/>
      <c r="F145" s="80"/>
      <c r="G145" s="80"/>
      <c r="H145" s="80"/>
      <c r="I145" s="80" t="s">
        <v>54</v>
      </c>
      <c r="J145" s="80"/>
      <c r="K145" s="80"/>
      <c r="L145" s="80"/>
      <c r="M145" s="80"/>
      <c r="N145" s="80"/>
      <c r="O145" s="80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</row>
    <row r="146" customFormat="false" ht="306.75" hidden="false" customHeight="false" outlineLevel="0" collapsed="false">
      <c r="A146" s="92" t="s">
        <v>81</v>
      </c>
      <c r="B146" s="87" t="s">
        <v>166</v>
      </c>
      <c r="C146" s="88" t="n">
        <v>2</v>
      </c>
      <c r="D146" s="88" t="n">
        <v>0.08</v>
      </c>
      <c r="E146" s="88" t="n">
        <v>3.32</v>
      </c>
      <c r="F146" s="88" t="n">
        <v>22</v>
      </c>
      <c r="G146" s="88" t="n">
        <v>4</v>
      </c>
      <c r="H146" s="90" t="n">
        <v>38</v>
      </c>
      <c r="I146" s="103" t="s">
        <v>81</v>
      </c>
      <c r="J146" s="87" t="s">
        <v>167</v>
      </c>
      <c r="K146" s="88" t="n">
        <v>3</v>
      </c>
      <c r="L146" s="88" t="n">
        <v>0.12</v>
      </c>
      <c r="M146" s="88" t="n">
        <v>4.98</v>
      </c>
      <c r="N146" s="88" t="n">
        <v>33</v>
      </c>
      <c r="O146" s="88" t="n">
        <v>6</v>
      </c>
    </row>
    <row r="147" customFormat="false" ht="77.25" hidden="false" customHeight="false" outlineLevel="0" collapsed="false">
      <c r="A147" s="92" t="s">
        <v>72</v>
      </c>
      <c r="B147" s="93" t="n">
        <v>110</v>
      </c>
      <c r="C147" s="88" t="n">
        <v>0.5</v>
      </c>
      <c r="D147" s="88" t="n">
        <v>0</v>
      </c>
      <c r="E147" s="88" t="n">
        <v>20.74</v>
      </c>
      <c r="F147" s="88" t="n">
        <v>88</v>
      </c>
      <c r="G147" s="88" t="n">
        <v>0.46</v>
      </c>
      <c r="H147" s="100" t="n">
        <v>8</v>
      </c>
      <c r="I147" s="92" t="s">
        <v>72</v>
      </c>
      <c r="J147" s="95" t="n">
        <v>130</v>
      </c>
      <c r="K147" s="88" t="n">
        <v>0.6</v>
      </c>
      <c r="L147" s="88" t="n">
        <v>0</v>
      </c>
      <c r="M147" s="88" t="n">
        <v>24.51</v>
      </c>
      <c r="N147" s="88" t="n">
        <v>104</v>
      </c>
      <c r="O147" s="88" t="n">
        <v>0.55</v>
      </c>
    </row>
    <row r="148" customFormat="false" ht="153.75" hidden="false" customHeight="false" outlineLevel="0" collapsed="false">
      <c r="A148" s="92" t="s">
        <v>82</v>
      </c>
      <c r="B148" s="98" t="s">
        <v>167</v>
      </c>
      <c r="C148" s="88" t="n">
        <v>6.15</v>
      </c>
      <c r="D148" s="88" t="n">
        <v>3.08</v>
      </c>
      <c r="E148" s="88" t="n">
        <v>2.42</v>
      </c>
      <c r="F148" s="88" t="n">
        <v>62</v>
      </c>
      <c r="G148" s="88" t="n">
        <v>1.2</v>
      </c>
      <c r="H148" s="100" t="n">
        <v>58</v>
      </c>
      <c r="I148" s="92" t="s">
        <v>82</v>
      </c>
      <c r="J148" s="98" t="s">
        <v>194</v>
      </c>
      <c r="K148" s="88" t="n">
        <v>7.18</v>
      </c>
      <c r="L148" s="88" t="n">
        <v>3.59</v>
      </c>
      <c r="M148" s="88" t="n">
        <v>2.82</v>
      </c>
      <c r="N148" s="88" t="n">
        <v>72.33</v>
      </c>
      <c r="O148" s="88" t="n">
        <v>1.4</v>
      </c>
    </row>
    <row r="149" customFormat="false" ht="77.25" hidden="false" customHeight="false" outlineLevel="0" collapsed="false">
      <c r="A149" s="101" t="s">
        <v>73</v>
      </c>
      <c r="B149" s="93" t="n">
        <v>180</v>
      </c>
      <c r="C149" s="88" t="n">
        <v>0</v>
      </c>
      <c r="D149" s="88" t="n">
        <v>0</v>
      </c>
      <c r="E149" s="88" t="n">
        <v>6.05</v>
      </c>
      <c r="F149" s="88" t="n">
        <v>25</v>
      </c>
      <c r="G149" s="88" t="n">
        <v>0</v>
      </c>
      <c r="H149" s="100" t="n">
        <v>13</v>
      </c>
      <c r="I149" s="101" t="s">
        <v>73</v>
      </c>
      <c r="J149" s="95" t="n">
        <v>200</v>
      </c>
      <c r="K149" s="88" t="n">
        <v>0</v>
      </c>
      <c r="L149" s="88" t="n">
        <v>0</v>
      </c>
      <c r="M149" s="88" t="n">
        <v>6.99</v>
      </c>
      <c r="N149" s="88" t="n">
        <v>28</v>
      </c>
      <c r="O149" s="88" t="n">
        <v>0</v>
      </c>
    </row>
    <row r="150" customFormat="false" ht="153.75" hidden="false" customHeight="false" outlineLevel="0" collapsed="false">
      <c r="A150" s="92" t="s">
        <v>57</v>
      </c>
      <c r="B150" s="98" t="s">
        <v>195</v>
      </c>
      <c r="C150" s="88" t="n">
        <v>1.2</v>
      </c>
      <c r="D150" s="88" t="n">
        <v>0.4</v>
      </c>
      <c r="E150" s="88" t="n">
        <v>16.8</v>
      </c>
      <c r="F150" s="88" t="n">
        <v>76.8</v>
      </c>
      <c r="G150" s="88" t="n">
        <v>8</v>
      </c>
      <c r="H150" s="90" t="n">
        <v>76</v>
      </c>
      <c r="I150" s="92" t="s">
        <v>57</v>
      </c>
      <c r="J150" s="98" t="s">
        <v>195</v>
      </c>
      <c r="K150" s="88" t="n">
        <v>1.2</v>
      </c>
      <c r="L150" s="88" t="n">
        <v>0.4</v>
      </c>
      <c r="M150" s="88" t="n">
        <v>16.8</v>
      </c>
      <c r="N150" s="88" t="n">
        <v>76.8</v>
      </c>
      <c r="O150" s="88" t="n">
        <v>8</v>
      </c>
    </row>
    <row r="151" customFormat="false" ht="77.25" hidden="false" customHeight="false" outlineLevel="0" collapsed="false">
      <c r="A151" s="92" t="s">
        <v>4</v>
      </c>
      <c r="B151" s="93" t="n">
        <v>20</v>
      </c>
      <c r="C151" s="88" t="n">
        <v>1.52</v>
      </c>
      <c r="D151" s="88" t="n">
        <v>0.16</v>
      </c>
      <c r="E151" s="88" t="n">
        <v>9.84</v>
      </c>
      <c r="F151" s="88" t="n">
        <v>47</v>
      </c>
      <c r="G151" s="88" t="n">
        <v>0</v>
      </c>
      <c r="H151" s="90" t="s">
        <v>39</v>
      </c>
      <c r="I151" s="92" t="s">
        <v>4</v>
      </c>
      <c r="J151" s="93" t="n">
        <v>25</v>
      </c>
      <c r="K151" s="88" t="n">
        <v>1.9</v>
      </c>
      <c r="L151" s="88" t="n">
        <v>0.2</v>
      </c>
      <c r="M151" s="88" t="n">
        <v>12.3</v>
      </c>
      <c r="N151" s="88" t="n">
        <v>58.75</v>
      </c>
      <c r="O151" s="88" t="n">
        <v>0</v>
      </c>
    </row>
    <row r="152" s="121" customFormat="true" ht="77.25" hidden="false" customHeight="false" outlineLevel="0" collapsed="false">
      <c r="A152" s="92" t="s">
        <v>41</v>
      </c>
      <c r="B152" s="93" t="n">
        <f aca="false">B146+B147+B148+B149+B150+B151</f>
        <v>490</v>
      </c>
      <c r="C152" s="88" t="n">
        <f aca="false">C146+C147+C148+C149+C150+C151</f>
        <v>11.37</v>
      </c>
      <c r="D152" s="88" t="n">
        <f aca="false">D146+D147+D148+D149+D150+D151</f>
        <v>3.72</v>
      </c>
      <c r="E152" s="88" t="n">
        <f aca="false">E146+E147+E148+E149+E150+E151</f>
        <v>59.17</v>
      </c>
      <c r="F152" s="88" t="n">
        <f aca="false">F146+F147+F148+F149+F150+F151</f>
        <v>320.8</v>
      </c>
      <c r="G152" s="88" t="n">
        <f aca="false">G146+G147+G148+G149+G150+G151</f>
        <v>13.66</v>
      </c>
      <c r="H152" s="90"/>
      <c r="I152" s="92" t="s">
        <v>41</v>
      </c>
      <c r="J152" s="95" t="n">
        <f aca="false">J146+J147+J148+J149+J150+J151</f>
        <v>565</v>
      </c>
      <c r="K152" s="88" t="n">
        <f aca="false">K146+K147+K148+K149+K150+K151</f>
        <v>13.88</v>
      </c>
      <c r="L152" s="88" t="n">
        <f aca="false">L146+L147+L148+L149+L150+L151</f>
        <v>4.31</v>
      </c>
      <c r="M152" s="88" t="n">
        <f aca="false">M146+M147+M148+M149+M150+M151</f>
        <v>68.4</v>
      </c>
      <c r="N152" s="88" t="n">
        <f aca="false">N146+N147+N148+N149+N150+N151</f>
        <v>372.88</v>
      </c>
      <c r="O152" s="88" t="n">
        <f aca="false">O146+O147+O148+O149+O150+O151</f>
        <v>15.95</v>
      </c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</row>
    <row r="153" customFormat="false" ht="77.25" hidden="false" customHeight="false" outlineLevel="0" collapsed="false">
      <c r="A153" s="92"/>
      <c r="B153" s="98"/>
      <c r="C153" s="82" t="s">
        <v>156</v>
      </c>
      <c r="D153" s="78" t="s">
        <v>157</v>
      </c>
      <c r="E153" s="78" t="s">
        <v>158</v>
      </c>
      <c r="F153" s="104" t="s">
        <v>178</v>
      </c>
      <c r="G153" s="78" t="s">
        <v>179</v>
      </c>
      <c r="H153" s="90"/>
      <c r="I153" s="92"/>
      <c r="J153" s="99"/>
      <c r="K153" s="82" t="s">
        <v>156</v>
      </c>
      <c r="L153" s="78" t="s">
        <v>157</v>
      </c>
      <c r="M153" s="78" t="s">
        <v>158</v>
      </c>
      <c r="N153" s="104" t="s">
        <v>178</v>
      </c>
      <c r="O153" s="78" t="s">
        <v>179</v>
      </c>
    </row>
    <row r="154" customFormat="false" ht="77.25" hidden="false" customHeight="false" outlineLevel="0" collapsed="false">
      <c r="A154" s="105" t="s">
        <v>204</v>
      </c>
      <c r="B154" s="98"/>
      <c r="C154" s="88" t="n">
        <f aca="false">SUM(C128+C131+C140+C152+C144)</f>
        <v>51.77</v>
      </c>
      <c r="D154" s="88" t="n">
        <f aca="false">SUM(D128+D131+D140+D152+D144)</f>
        <v>53.13</v>
      </c>
      <c r="E154" s="88" t="n">
        <f aca="false">SUM(E128+E131+E140+E152+E144)</f>
        <v>219.9</v>
      </c>
      <c r="F154" s="88" t="n">
        <f aca="false">SUM(F128+F131+F140+F152+F144)</f>
        <v>1615.94</v>
      </c>
      <c r="G154" s="88" t="n">
        <f aca="false">SUM(G128+G131+G140+G152+G144)</f>
        <v>27.28</v>
      </c>
      <c r="H154" s="90"/>
      <c r="I154" s="105" t="s">
        <v>204</v>
      </c>
      <c r="J154" s="99"/>
      <c r="K154" s="88" t="n">
        <f aca="false">SUM(K128+K131+K140++K152+K144)</f>
        <v>63.17</v>
      </c>
      <c r="L154" s="88" t="n">
        <f aca="false">SUM(L128+L131+L140++L152+L144)</f>
        <v>63.24</v>
      </c>
      <c r="M154" s="88" t="n">
        <f aca="false">SUM(M128+M131+M140++M152+M144)</f>
        <v>269.01</v>
      </c>
      <c r="N154" s="88" t="n">
        <f aca="false">SUM(N128+N131+N140++N152+N144)</f>
        <v>1959.13</v>
      </c>
      <c r="O154" s="88" t="n">
        <f aca="false">SUM(O128+O131+O140++O152+O144)</f>
        <v>34.14</v>
      </c>
    </row>
    <row r="155" customFormat="false" ht="77.25" hidden="false" customHeight="false" outlineLevel="0" collapsed="false">
      <c r="A155" s="105" t="s">
        <v>181</v>
      </c>
      <c r="B155" s="98"/>
      <c r="C155" s="88" t="n">
        <v>42</v>
      </c>
      <c r="D155" s="88" t="n">
        <v>47</v>
      </c>
      <c r="E155" s="88" t="n">
        <v>203</v>
      </c>
      <c r="F155" s="88" t="n">
        <v>1400</v>
      </c>
      <c r="G155" s="88" t="n">
        <v>45</v>
      </c>
      <c r="H155" s="90"/>
      <c r="I155" s="105" t="s">
        <v>181</v>
      </c>
      <c r="J155" s="99"/>
      <c r="K155" s="88" t="n">
        <v>54</v>
      </c>
      <c r="L155" s="88" t="n">
        <v>60</v>
      </c>
      <c r="M155" s="88" t="n">
        <v>261</v>
      </c>
      <c r="N155" s="88" t="n">
        <v>1800</v>
      </c>
      <c r="O155" s="88" t="n">
        <v>50</v>
      </c>
    </row>
    <row r="156" customFormat="false" ht="227.25" hidden="false" customHeight="false" outlineLevel="0" collapsed="false">
      <c r="A156" s="106" t="s">
        <v>182</v>
      </c>
      <c r="B156" s="78"/>
      <c r="C156" s="89" t="n">
        <f aca="false">C154*100/C155</f>
        <v>123.261904761905</v>
      </c>
      <c r="D156" s="89" t="n">
        <f aca="false">D154*100/D155</f>
        <v>113.042553191489</v>
      </c>
      <c r="E156" s="89" t="n">
        <f aca="false">E154*100/E155</f>
        <v>108.325123152709</v>
      </c>
      <c r="F156" s="89" t="n">
        <f aca="false">F154*100/F155</f>
        <v>115.424285714286</v>
      </c>
      <c r="G156" s="89" t="n">
        <f aca="false">G154*100/G155</f>
        <v>60.6222222222222</v>
      </c>
      <c r="H156" s="80"/>
      <c r="I156" s="106" t="s">
        <v>182</v>
      </c>
      <c r="J156" s="107"/>
      <c r="K156" s="89" t="n">
        <f aca="false">K154*100/K155</f>
        <v>116.981481481481</v>
      </c>
      <c r="L156" s="89" t="n">
        <f aca="false">L154*100/L155</f>
        <v>105.4</v>
      </c>
      <c r="M156" s="89" t="n">
        <f aca="false">M154*100/M155</f>
        <v>103.068965517241</v>
      </c>
      <c r="N156" s="89" t="n">
        <f aca="false">N154*100/N155</f>
        <v>108.840555555556</v>
      </c>
      <c r="O156" s="89" t="n">
        <f aca="false">O154*100/O155</f>
        <v>68.28</v>
      </c>
    </row>
    <row r="157" customFormat="false" ht="76.5" hidden="false" customHeight="false" outlineLevel="0" collapsed="false">
      <c r="A157" s="108"/>
      <c r="B157" s="109"/>
      <c r="C157" s="110"/>
      <c r="D157" s="110"/>
      <c r="E157" s="110"/>
      <c r="F157" s="110"/>
      <c r="G157" s="110"/>
      <c r="H157" s="111"/>
      <c r="I157" s="108"/>
      <c r="J157" s="109"/>
      <c r="K157" s="110"/>
      <c r="L157" s="110"/>
      <c r="M157" s="110"/>
      <c r="N157" s="110"/>
      <c r="O157" s="110"/>
    </row>
    <row r="158" customFormat="false" ht="76.5" hidden="false" customHeight="false" outlineLevel="0" collapsed="false">
      <c r="A158" s="75" t="s">
        <v>183</v>
      </c>
      <c r="B158" s="75"/>
      <c r="D158" s="110"/>
      <c r="E158" s="110"/>
      <c r="F158" s="110"/>
      <c r="G158" s="110"/>
      <c r="H158" s="111"/>
      <c r="I158" s="75" t="s">
        <v>183</v>
      </c>
      <c r="L158" s="110"/>
      <c r="M158" s="110"/>
      <c r="N158" s="110"/>
      <c r="O158" s="110"/>
    </row>
    <row r="159" customFormat="false" ht="77.25" hidden="false" customHeight="false" outlineLevel="0" collapsed="false">
      <c r="A159" s="75" t="s">
        <v>184</v>
      </c>
      <c r="H159" s="111"/>
      <c r="I159" s="75" t="s">
        <v>185</v>
      </c>
      <c r="J159" s="74"/>
    </row>
    <row r="160" customFormat="false" ht="77.25" hidden="false" customHeight="true" outlineLevel="0" collapsed="false">
      <c r="A160" s="78" t="s">
        <v>151</v>
      </c>
      <c r="B160" s="79" t="s">
        <v>152</v>
      </c>
      <c r="C160" s="78" t="s">
        <v>153</v>
      </c>
      <c r="D160" s="78"/>
      <c r="E160" s="78"/>
      <c r="F160" s="78" t="s">
        <v>154</v>
      </c>
      <c r="G160" s="78" t="s">
        <v>155</v>
      </c>
      <c r="H160" s="112" t="s">
        <v>2</v>
      </c>
      <c r="I160" s="78" t="s">
        <v>151</v>
      </c>
      <c r="J160" s="81" t="s">
        <v>152</v>
      </c>
      <c r="K160" s="78" t="s">
        <v>153</v>
      </c>
      <c r="L160" s="78"/>
      <c r="M160" s="78"/>
      <c r="N160" s="78" t="s">
        <v>154</v>
      </c>
      <c r="O160" s="78" t="s">
        <v>155</v>
      </c>
    </row>
    <row r="161" customFormat="false" ht="77.25" hidden="false" customHeight="false" outlineLevel="0" collapsed="false">
      <c r="A161" s="78"/>
      <c r="B161" s="79"/>
      <c r="C161" s="82" t="s">
        <v>156</v>
      </c>
      <c r="D161" s="78" t="s">
        <v>157</v>
      </c>
      <c r="E161" s="78" t="s">
        <v>158</v>
      </c>
      <c r="F161" s="78"/>
      <c r="G161" s="78"/>
      <c r="H161" s="112"/>
      <c r="I161" s="78"/>
      <c r="J161" s="81"/>
      <c r="K161" s="82" t="s">
        <v>156</v>
      </c>
      <c r="L161" s="78" t="s">
        <v>157</v>
      </c>
      <c r="M161" s="78" t="s">
        <v>158</v>
      </c>
      <c r="N161" s="78"/>
      <c r="O161" s="78"/>
    </row>
    <row r="162" customFormat="false" ht="77.25" hidden="false" customHeight="false" outlineLevel="0" collapsed="false">
      <c r="A162" s="113" t="s">
        <v>205</v>
      </c>
      <c r="B162" s="114"/>
      <c r="C162" s="114"/>
      <c r="D162" s="114"/>
      <c r="E162" s="114"/>
      <c r="F162" s="114"/>
      <c r="G162" s="114"/>
      <c r="H162" s="104"/>
      <c r="I162" s="83" t="s">
        <v>205</v>
      </c>
      <c r="J162" s="84"/>
      <c r="K162" s="84"/>
      <c r="L162" s="84"/>
      <c r="M162" s="84"/>
      <c r="N162" s="84"/>
      <c r="O162" s="85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</row>
    <row r="163" customFormat="false" ht="77.25" hidden="false" customHeight="true" outlineLevel="0" collapsed="false">
      <c r="A163" s="78" t="s">
        <v>35</v>
      </c>
      <c r="B163" s="78"/>
      <c r="C163" s="78"/>
      <c r="D163" s="78"/>
      <c r="E163" s="78"/>
      <c r="F163" s="78"/>
      <c r="G163" s="78"/>
      <c r="H163" s="78"/>
      <c r="I163" s="78" t="s">
        <v>35</v>
      </c>
      <c r="J163" s="78"/>
      <c r="K163" s="78"/>
      <c r="L163" s="78"/>
      <c r="M163" s="78"/>
      <c r="N163" s="78"/>
      <c r="O163" s="78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</row>
    <row r="164" customFormat="false" ht="153.75" hidden="false" customHeight="false" outlineLevel="0" collapsed="false">
      <c r="A164" s="92" t="s">
        <v>91</v>
      </c>
      <c r="B164" s="93" t="n">
        <v>100</v>
      </c>
      <c r="C164" s="88" t="n">
        <v>3.49</v>
      </c>
      <c r="D164" s="88" t="n">
        <v>2.79</v>
      </c>
      <c r="E164" s="88" t="n">
        <v>21.36</v>
      </c>
      <c r="F164" s="88" t="n">
        <v>122</v>
      </c>
      <c r="G164" s="88" t="n">
        <v>0</v>
      </c>
      <c r="H164" s="90" t="n">
        <v>30</v>
      </c>
      <c r="I164" s="92" t="s">
        <v>91</v>
      </c>
      <c r="J164" s="95" t="n">
        <v>150</v>
      </c>
      <c r="K164" s="88" t="n">
        <v>5.21</v>
      </c>
      <c r="L164" s="88" t="n">
        <v>4.59</v>
      </c>
      <c r="M164" s="88" t="n">
        <v>32.03</v>
      </c>
      <c r="N164" s="88" t="n">
        <v>186</v>
      </c>
      <c r="O164" s="88" t="n">
        <v>0</v>
      </c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</row>
    <row r="165" customFormat="false" ht="77.25" hidden="false" customHeight="false" outlineLevel="0" collapsed="false">
      <c r="A165" s="92" t="s">
        <v>38</v>
      </c>
      <c r="B165" s="93" t="n">
        <v>40</v>
      </c>
      <c r="C165" s="88" t="n">
        <v>5.08</v>
      </c>
      <c r="D165" s="88" t="n">
        <v>4.6</v>
      </c>
      <c r="E165" s="88" t="n">
        <v>0.28</v>
      </c>
      <c r="F165" s="96" t="n">
        <v>63</v>
      </c>
      <c r="G165" s="97" t="n">
        <v>0</v>
      </c>
      <c r="H165" s="90" t="n">
        <v>48</v>
      </c>
      <c r="I165" s="92" t="s">
        <v>38</v>
      </c>
      <c r="J165" s="93" t="n">
        <v>40</v>
      </c>
      <c r="K165" s="88" t="n">
        <v>5.08</v>
      </c>
      <c r="L165" s="88" t="n">
        <v>4.6</v>
      </c>
      <c r="M165" s="88" t="n">
        <v>0.28</v>
      </c>
      <c r="N165" s="96" t="n">
        <v>63</v>
      </c>
      <c r="O165" s="96" t="n">
        <v>0</v>
      </c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</row>
    <row r="166" customFormat="false" ht="153.75" hidden="false" customHeight="false" outlineLevel="0" collapsed="false">
      <c r="A166" s="92" t="s">
        <v>64</v>
      </c>
      <c r="B166" s="93" t="n">
        <v>180</v>
      </c>
      <c r="C166" s="96" t="n">
        <v>2.3</v>
      </c>
      <c r="D166" s="96" t="n">
        <v>2.41</v>
      </c>
      <c r="E166" s="96" t="n">
        <v>8.45</v>
      </c>
      <c r="F166" s="96" t="n">
        <v>63</v>
      </c>
      <c r="G166" s="96" t="n">
        <v>0.91</v>
      </c>
      <c r="H166" s="90" t="n">
        <v>2</v>
      </c>
      <c r="I166" s="92" t="s">
        <v>64</v>
      </c>
      <c r="J166" s="95" t="n">
        <v>200</v>
      </c>
      <c r="K166" s="96" t="n">
        <v>2.58</v>
      </c>
      <c r="L166" s="96" t="n">
        <v>2.7</v>
      </c>
      <c r="M166" s="96" t="n">
        <v>9.86</v>
      </c>
      <c r="N166" s="96" t="n">
        <v>71</v>
      </c>
      <c r="O166" s="96" t="n">
        <v>1.01</v>
      </c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</row>
    <row r="167" customFormat="false" ht="77.25" hidden="false" customHeight="false" outlineLevel="0" collapsed="false">
      <c r="A167" s="92" t="s">
        <v>5</v>
      </c>
      <c r="B167" s="93" t="n">
        <v>20</v>
      </c>
      <c r="C167" s="88" t="n">
        <v>1.32</v>
      </c>
      <c r="D167" s="88" t="n">
        <v>0.24</v>
      </c>
      <c r="E167" s="88" t="n">
        <v>6.8</v>
      </c>
      <c r="F167" s="88" t="n">
        <v>36.2</v>
      </c>
      <c r="G167" s="88" t="n">
        <v>0</v>
      </c>
      <c r="H167" s="90" t="s">
        <v>39</v>
      </c>
      <c r="I167" s="92" t="s">
        <v>5</v>
      </c>
      <c r="J167" s="93" t="n">
        <v>25</v>
      </c>
      <c r="K167" s="88" t="n">
        <v>1.65</v>
      </c>
      <c r="L167" s="88" t="n">
        <v>0.3</v>
      </c>
      <c r="M167" s="88" t="n">
        <v>8.5</v>
      </c>
      <c r="N167" s="88" t="n">
        <v>45.25</v>
      </c>
      <c r="O167" s="88" t="n">
        <v>0</v>
      </c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</row>
    <row r="168" customFormat="false" ht="77.25" hidden="false" customHeight="false" outlineLevel="0" collapsed="false">
      <c r="A168" s="92" t="s">
        <v>87</v>
      </c>
      <c r="B168" s="87" t="s">
        <v>202</v>
      </c>
      <c r="C168" s="88" t="n">
        <v>1.59</v>
      </c>
      <c r="D168" s="88" t="n">
        <v>6.59</v>
      </c>
      <c r="E168" s="88" t="n">
        <v>9.96</v>
      </c>
      <c r="F168" s="88" t="n">
        <v>105</v>
      </c>
      <c r="G168" s="88" t="n">
        <v>0</v>
      </c>
      <c r="H168" s="90" t="n">
        <v>16</v>
      </c>
      <c r="I168" s="92" t="s">
        <v>87</v>
      </c>
      <c r="J168" s="91" t="s">
        <v>203</v>
      </c>
      <c r="K168" s="88" t="n">
        <v>1.97</v>
      </c>
      <c r="L168" s="88" t="n">
        <v>6.63</v>
      </c>
      <c r="M168" s="88" t="n">
        <v>12.47</v>
      </c>
      <c r="N168" s="88" t="n">
        <v>117</v>
      </c>
      <c r="O168" s="88" t="n">
        <v>0</v>
      </c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</row>
    <row r="169" customFormat="false" ht="140.25" hidden="false" customHeight="true" outlineLevel="0" collapsed="false">
      <c r="A169" s="92" t="s">
        <v>41</v>
      </c>
      <c r="B169" s="93" t="n">
        <f aca="false">B164+B165+B166+B167+B168</f>
        <v>369</v>
      </c>
      <c r="C169" s="88" t="n">
        <f aca="false">C164+C165+C166+C167+C168</f>
        <v>13.78</v>
      </c>
      <c r="D169" s="88" t="n">
        <f aca="false">D164+D165+D166+D167+D168</f>
        <v>16.63</v>
      </c>
      <c r="E169" s="88" t="n">
        <f aca="false">E164+E165+E166+E167+E168</f>
        <v>46.85</v>
      </c>
      <c r="F169" s="88" t="n">
        <f aca="false">F164+F165+F166+F167+F168</f>
        <v>389.2</v>
      </c>
      <c r="G169" s="88" t="n">
        <f aca="false">G164+G165+G166+G167+G168</f>
        <v>0.91</v>
      </c>
      <c r="H169" s="90"/>
      <c r="I169" s="92" t="s">
        <v>41</v>
      </c>
      <c r="J169" s="93" t="n">
        <f aca="false">J164+J165+J166+J167+J168</f>
        <v>449</v>
      </c>
      <c r="K169" s="88" t="n">
        <f aca="false">K164+K165+K166+K167+K168</f>
        <v>16.49</v>
      </c>
      <c r="L169" s="88" t="n">
        <f aca="false">L164+L165+L166+L167+L168</f>
        <v>18.82</v>
      </c>
      <c r="M169" s="88" t="n">
        <f aca="false">M164+M165+M166+M167+M168</f>
        <v>63.14</v>
      </c>
      <c r="N169" s="88" t="n">
        <f aca="false">N164+N165+N166+N167+N168</f>
        <v>482.25</v>
      </c>
      <c r="O169" s="88" t="n">
        <f aca="false">O164+O165+O166+O167+O168</f>
        <v>1.01</v>
      </c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</row>
    <row r="170" customFormat="false" ht="77.25" hidden="false" customHeight="true" outlineLevel="0" collapsed="false">
      <c r="A170" s="78" t="s">
        <v>42</v>
      </c>
      <c r="B170" s="78"/>
      <c r="C170" s="78"/>
      <c r="D170" s="78"/>
      <c r="E170" s="78"/>
      <c r="F170" s="78"/>
      <c r="G170" s="78"/>
      <c r="H170" s="78"/>
      <c r="I170" s="78" t="s">
        <v>42</v>
      </c>
      <c r="J170" s="78"/>
      <c r="K170" s="78"/>
      <c r="L170" s="78"/>
      <c r="M170" s="78"/>
      <c r="N170" s="78"/>
      <c r="O170" s="78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</row>
    <row r="171" customFormat="false" ht="153.75" hidden="false" customHeight="false" outlineLevel="0" collapsed="false">
      <c r="A171" s="92" t="s">
        <v>43</v>
      </c>
      <c r="B171" s="87" t="s">
        <v>189</v>
      </c>
      <c r="C171" s="88" t="n">
        <v>0.22</v>
      </c>
      <c r="D171" s="88" t="n">
        <v>0.11</v>
      </c>
      <c r="E171" s="88" t="n">
        <v>11.11</v>
      </c>
      <c r="F171" s="88" t="n">
        <v>50.6</v>
      </c>
      <c r="G171" s="88" t="n">
        <v>2.2</v>
      </c>
      <c r="H171" s="90" t="s">
        <v>39</v>
      </c>
      <c r="I171" s="92" t="s">
        <v>43</v>
      </c>
      <c r="J171" s="87" t="s">
        <v>190</v>
      </c>
      <c r="K171" s="88" t="n">
        <v>0.34</v>
      </c>
      <c r="L171" s="88" t="n">
        <v>0.17</v>
      </c>
      <c r="M171" s="88" t="n">
        <v>17.17</v>
      </c>
      <c r="N171" s="88" t="n">
        <v>78.2</v>
      </c>
      <c r="O171" s="88" t="n">
        <v>3.4</v>
      </c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</row>
    <row r="172" customFormat="false" ht="77.25" hidden="false" customHeight="false" outlineLevel="0" collapsed="false">
      <c r="A172" s="92" t="s">
        <v>41</v>
      </c>
      <c r="B172" s="93" t="str">
        <f aca="false">B171</f>
        <v>110</v>
      </c>
      <c r="C172" s="88" t="n">
        <f aca="false">C171</f>
        <v>0.22</v>
      </c>
      <c r="D172" s="88" t="n">
        <f aca="false">D171</f>
        <v>0.11</v>
      </c>
      <c r="E172" s="88" t="n">
        <f aca="false">E171</f>
        <v>11.11</v>
      </c>
      <c r="F172" s="88" t="n">
        <f aca="false">F171</f>
        <v>50.6</v>
      </c>
      <c r="G172" s="88" t="n">
        <f aca="false">G171</f>
        <v>2.2</v>
      </c>
      <c r="H172" s="90"/>
      <c r="I172" s="92" t="s">
        <v>41</v>
      </c>
      <c r="J172" s="93" t="str">
        <f aca="false">J171</f>
        <v>170</v>
      </c>
      <c r="K172" s="88" t="n">
        <f aca="false">K171</f>
        <v>0.34</v>
      </c>
      <c r="L172" s="88" t="n">
        <f aca="false">L171</f>
        <v>0.17</v>
      </c>
      <c r="M172" s="88" t="n">
        <f aca="false">M171</f>
        <v>17.17</v>
      </c>
      <c r="N172" s="88" t="n">
        <f aca="false">N171</f>
        <v>78.2</v>
      </c>
      <c r="O172" s="88" t="n">
        <f aca="false">O171</f>
        <v>3.4</v>
      </c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</row>
    <row r="173" customFormat="false" ht="77.25" hidden="false" customHeight="true" outlineLevel="0" collapsed="false">
      <c r="A173" s="78" t="s">
        <v>45</v>
      </c>
      <c r="B173" s="78"/>
      <c r="C173" s="78"/>
      <c r="D173" s="78"/>
      <c r="E173" s="78"/>
      <c r="F173" s="78"/>
      <c r="G173" s="78"/>
      <c r="H173" s="78"/>
      <c r="I173" s="78" t="s">
        <v>45</v>
      </c>
      <c r="J173" s="78"/>
      <c r="K173" s="78"/>
      <c r="L173" s="78"/>
      <c r="M173" s="78"/>
      <c r="N173" s="78"/>
      <c r="O173" s="78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</row>
    <row r="174" customFormat="false" ht="153.75" hidden="false" customHeight="false" outlineLevel="0" collapsed="false">
      <c r="A174" s="122" t="s">
        <v>94</v>
      </c>
      <c r="B174" s="123" t="s">
        <v>166</v>
      </c>
      <c r="C174" s="124" t="n">
        <v>3.5</v>
      </c>
      <c r="D174" s="124" t="n">
        <v>2.46</v>
      </c>
      <c r="E174" s="124" t="n">
        <v>3.82</v>
      </c>
      <c r="F174" s="124" t="n">
        <v>51</v>
      </c>
      <c r="G174" s="124" t="n">
        <v>3.44</v>
      </c>
      <c r="H174" s="118" t="n">
        <v>33</v>
      </c>
      <c r="I174" s="125" t="s">
        <v>94</v>
      </c>
      <c r="J174" s="123" t="s">
        <v>167</v>
      </c>
      <c r="K174" s="124" t="n">
        <v>5.25</v>
      </c>
      <c r="L174" s="124" t="n">
        <v>3.69</v>
      </c>
      <c r="M174" s="124" t="n">
        <v>5.73</v>
      </c>
      <c r="N174" s="124" t="n">
        <v>76.5</v>
      </c>
      <c r="O174" s="124" t="n">
        <v>5.16</v>
      </c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</row>
    <row r="175" customFormat="false" ht="230.25" hidden="false" customHeight="false" outlineLevel="0" collapsed="false">
      <c r="A175" s="92" t="s">
        <v>95</v>
      </c>
      <c r="B175" s="98" t="s">
        <v>191</v>
      </c>
      <c r="C175" s="88" t="n">
        <v>2.22</v>
      </c>
      <c r="D175" s="88" t="n">
        <v>3.47</v>
      </c>
      <c r="E175" s="88" t="n">
        <v>6.04</v>
      </c>
      <c r="F175" s="88" t="n">
        <v>70.97</v>
      </c>
      <c r="G175" s="88" t="n">
        <v>5.89</v>
      </c>
      <c r="H175" s="90" t="n">
        <v>5</v>
      </c>
      <c r="I175" s="92" t="s">
        <v>95</v>
      </c>
      <c r="J175" s="99" t="s">
        <v>192</v>
      </c>
      <c r="K175" s="88" t="n">
        <v>2.94</v>
      </c>
      <c r="L175" s="88" t="n">
        <v>4.58</v>
      </c>
      <c r="M175" s="88" t="n">
        <v>8.01</v>
      </c>
      <c r="N175" s="88" t="n">
        <v>93.69</v>
      </c>
      <c r="O175" s="88" t="n">
        <v>7.82</v>
      </c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</row>
    <row r="176" customFormat="false" ht="77.25" hidden="false" customHeight="false" outlineLevel="0" collapsed="false">
      <c r="A176" s="92" t="s">
        <v>96</v>
      </c>
      <c r="B176" s="91" t="s">
        <v>167</v>
      </c>
      <c r="C176" s="88" t="n">
        <v>9.18</v>
      </c>
      <c r="D176" s="88" t="n">
        <v>9.44</v>
      </c>
      <c r="E176" s="88" t="n">
        <v>1.9</v>
      </c>
      <c r="F176" s="88" t="n">
        <v>113</v>
      </c>
      <c r="G176" s="88" t="n">
        <v>0.82</v>
      </c>
      <c r="H176" s="90" t="n">
        <v>98</v>
      </c>
      <c r="I176" s="103" t="s">
        <v>96</v>
      </c>
      <c r="J176" s="91" t="s">
        <v>194</v>
      </c>
      <c r="K176" s="88" t="n">
        <v>10.71</v>
      </c>
      <c r="L176" s="88" t="n">
        <v>11.01</v>
      </c>
      <c r="M176" s="88" t="n">
        <v>2.22</v>
      </c>
      <c r="N176" s="88" t="n">
        <v>131.83</v>
      </c>
      <c r="O176" s="88" t="n">
        <v>0.96</v>
      </c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</row>
    <row r="177" customFormat="false" ht="77.25" hidden="false" customHeight="false" outlineLevel="0" collapsed="false">
      <c r="A177" s="92" t="s">
        <v>68</v>
      </c>
      <c r="B177" s="93" t="n">
        <v>110</v>
      </c>
      <c r="C177" s="88" t="n">
        <v>6.26</v>
      </c>
      <c r="D177" s="88" t="n">
        <v>4.85</v>
      </c>
      <c r="E177" s="88" t="n">
        <v>28.33</v>
      </c>
      <c r="F177" s="88" t="n">
        <v>181.35</v>
      </c>
      <c r="G177" s="88" t="n">
        <v>0</v>
      </c>
      <c r="H177" s="100" t="n">
        <v>65</v>
      </c>
      <c r="I177" s="92" t="s">
        <v>68</v>
      </c>
      <c r="J177" s="93" t="n">
        <v>150</v>
      </c>
      <c r="K177" s="88" t="n">
        <v>8.54</v>
      </c>
      <c r="L177" s="88" t="n">
        <v>6.61</v>
      </c>
      <c r="M177" s="88" t="n">
        <v>38.63</v>
      </c>
      <c r="N177" s="88" t="n">
        <v>247.3</v>
      </c>
      <c r="O177" s="88" t="n">
        <v>0</v>
      </c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</row>
    <row r="178" customFormat="false" ht="77.25" hidden="false" customHeight="false" outlineLevel="0" collapsed="false">
      <c r="A178" s="92" t="s">
        <v>69</v>
      </c>
      <c r="B178" s="93" t="n">
        <v>150</v>
      </c>
      <c r="C178" s="88" t="n">
        <v>0.26</v>
      </c>
      <c r="D178" s="88" t="n">
        <v>0</v>
      </c>
      <c r="E178" s="88" t="n">
        <v>11.34</v>
      </c>
      <c r="F178" s="88" t="n">
        <v>48</v>
      </c>
      <c r="G178" s="88" t="n">
        <v>0.24</v>
      </c>
      <c r="H178" s="90" t="n">
        <v>9</v>
      </c>
      <c r="I178" s="92" t="s">
        <v>69</v>
      </c>
      <c r="J178" s="95" t="n">
        <v>180</v>
      </c>
      <c r="K178" s="88" t="n">
        <v>0.29</v>
      </c>
      <c r="L178" s="88" t="n">
        <v>0</v>
      </c>
      <c r="M178" s="88" t="n">
        <v>12.79</v>
      </c>
      <c r="N178" s="88" t="n">
        <v>54</v>
      </c>
      <c r="O178" s="88" t="n">
        <v>0.26</v>
      </c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</row>
    <row r="179" customFormat="false" ht="77.25" hidden="false" customHeight="false" outlineLevel="0" collapsed="false">
      <c r="A179" s="92" t="s">
        <v>4</v>
      </c>
      <c r="B179" s="93" t="n">
        <v>25</v>
      </c>
      <c r="C179" s="88" t="n">
        <v>1.9</v>
      </c>
      <c r="D179" s="88" t="n">
        <v>0.2</v>
      </c>
      <c r="E179" s="88" t="n">
        <v>12.3</v>
      </c>
      <c r="F179" s="88" t="n">
        <v>58.75</v>
      </c>
      <c r="G179" s="88" t="n">
        <v>0</v>
      </c>
      <c r="H179" s="90" t="s">
        <v>39</v>
      </c>
      <c r="I179" s="92" t="s">
        <v>4</v>
      </c>
      <c r="J179" s="93" t="n">
        <v>35</v>
      </c>
      <c r="K179" s="88" t="n">
        <v>2.66</v>
      </c>
      <c r="L179" s="88" t="n">
        <v>0.28</v>
      </c>
      <c r="M179" s="88" t="n">
        <v>17.22</v>
      </c>
      <c r="N179" s="88" t="n">
        <v>82.25</v>
      </c>
      <c r="O179" s="88" t="n">
        <v>0</v>
      </c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</row>
    <row r="180" customFormat="false" ht="77.25" hidden="false" customHeight="false" outlineLevel="0" collapsed="false">
      <c r="A180" s="92" t="s">
        <v>5</v>
      </c>
      <c r="B180" s="93" t="n">
        <v>20</v>
      </c>
      <c r="C180" s="88" t="n">
        <v>1.32</v>
      </c>
      <c r="D180" s="88" t="n">
        <v>0.24</v>
      </c>
      <c r="E180" s="88" t="n">
        <v>6.8</v>
      </c>
      <c r="F180" s="88" t="n">
        <v>36.2</v>
      </c>
      <c r="G180" s="88" t="n">
        <v>0</v>
      </c>
      <c r="H180" s="90" t="s">
        <v>39</v>
      </c>
      <c r="I180" s="92" t="s">
        <v>5</v>
      </c>
      <c r="J180" s="93" t="n">
        <v>25</v>
      </c>
      <c r="K180" s="88" t="n">
        <v>1.65</v>
      </c>
      <c r="L180" s="88" t="n">
        <v>0.3</v>
      </c>
      <c r="M180" s="88" t="n">
        <v>8.5</v>
      </c>
      <c r="N180" s="88" t="n">
        <v>45.25</v>
      </c>
      <c r="O180" s="88" t="n">
        <v>0</v>
      </c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</row>
    <row r="181" customFormat="false" ht="126" hidden="false" customHeight="true" outlineLevel="0" collapsed="false">
      <c r="A181" s="92" t="s">
        <v>44</v>
      </c>
      <c r="B181" s="93" t="n">
        <f aca="false">B174+B175+B176+B177+B178+B179+B180</f>
        <v>570</v>
      </c>
      <c r="C181" s="88" t="n">
        <f aca="false">SUM(C174:C180)</f>
        <v>24.64</v>
      </c>
      <c r="D181" s="88" t="n">
        <f aca="false">SUM(D174:D180)</f>
        <v>20.66</v>
      </c>
      <c r="E181" s="88" t="n">
        <f aca="false">SUM(E174:E180)</f>
        <v>70.53</v>
      </c>
      <c r="F181" s="88" t="n">
        <f aca="false">SUM(F174:F180)</f>
        <v>559.27</v>
      </c>
      <c r="G181" s="88" t="n">
        <f aca="false">SUM(G174:G180)</f>
        <v>10.39</v>
      </c>
      <c r="H181" s="90"/>
      <c r="I181" s="92" t="s">
        <v>44</v>
      </c>
      <c r="J181" s="95" t="n">
        <f aca="false">J174+J175+J176+J177+J178+J179+J180</f>
        <v>739</v>
      </c>
      <c r="K181" s="88" t="n">
        <f aca="false">SUM(K174:K180)</f>
        <v>32.04</v>
      </c>
      <c r="L181" s="88" t="n">
        <f aca="false">SUM(L174:L180)</f>
        <v>26.47</v>
      </c>
      <c r="M181" s="88" t="n">
        <f aca="false">SUM(M174:M180)</f>
        <v>93.1</v>
      </c>
      <c r="N181" s="88" t="n">
        <f aca="false">SUM(N174:N180)</f>
        <v>730.82</v>
      </c>
      <c r="O181" s="88" t="n">
        <f aca="false">SUM(O174:O180)</f>
        <v>14.2</v>
      </c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</row>
    <row r="182" customFormat="false" ht="77.25" hidden="false" customHeight="true" outlineLevel="0" collapsed="false">
      <c r="A182" s="80" t="s">
        <v>50</v>
      </c>
      <c r="B182" s="80"/>
      <c r="C182" s="80"/>
      <c r="D182" s="80"/>
      <c r="E182" s="80"/>
      <c r="F182" s="80"/>
      <c r="G182" s="80"/>
      <c r="H182" s="80"/>
      <c r="I182" s="80" t="s">
        <v>50</v>
      </c>
      <c r="J182" s="80"/>
      <c r="K182" s="80"/>
      <c r="L182" s="80"/>
      <c r="M182" s="80"/>
      <c r="N182" s="80"/>
      <c r="O182" s="80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</row>
    <row r="183" customFormat="false" ht="77.25" hidden="false" customHeight="false" outlineLevel="0" collapsed="false">
      <c r="A183" s="92" t="s">
        <v>98</v>
      </c>
      <c r="B183" s="98" t="s">
        <v>194</v>
      </c>
      <c r="C183" s="88" t="n">
        <v>5.19</v>
      </c>
      <c r="D183" s="88" t="n">
        <v>8.23</v>
      </c>
      <c r="E183" s="88" t="n">
        <v>34.79</v>
      </c>
      <c r="F183" s="88" t="n">
        <v>248.5</v>
      </c>
      <c r="G183" s="88" t="n">
        <v>5.71</v>
      </c>
      <c r="H183" s="90" t="n">
        <v>12</v>
      </c>
      <c r="I183" s="92" t="s">
        <v>98</v>
      </c>
      <c r="J183" s="98" t="s">
        <v>194</v>
      </c>
      <c r="K183" s="88" t="n">
        <v>5.19</v>
      </c>
      <c r="L183" s="88" t="n">
        <v>8.23</v>
      </c>
      <c r="M183" s="88" t="n">
        <v>34.79</v>
      </c>
      <c r="N183" s="88" t="n">
        <v>248.5</v>
      </c>
      <c r="O183" s="88" t="n">
        <v>5.71</v>
      </c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</row>
    <row r="184" customFormat="false" ht="230.25" hidden="false" customHeight="false" outlineLevel="0" collapsed="false">
      <c r="A184" s="92" t="s">
        <v>53</v>
      </c>
      <c r="B184" s="98" t="s">
        <v>173</v>
      </c>
      <c r="C184" s="88" t="n">
        <v>5.22</v>
      </c>
      <c r="D184" s="88" t="n">
        <v>4.5</v>
      </c>
      <c r="E184" s="88" t="n">
        <v>7.2</v>
      </c>
      <c r="F184" s="88" t="n">
        <v>95.4</v>
      </c>
      <c r="G184" s="88" t="n">
        <v>1.26</v>
      </c>
      <c r="H184" s="90" t="s">
        <v>52</v>
      </c>
      <c r="I184" s="92" t="s">
        <v>53</v>
      </c>
      <c r="J184" s="98" t="s">
        <v>173</v>
      </c>
      <c r="K184" s="88" t="n">
        <v>5.22</v>
      </c>
      <c r="L184" s="88" t="n">
        <v>4.5</v>
      </c>
      <c r="M184" s="88" t="n">
        <v>7.2</v>
      </c>
      <c r="N184" s="88" t="n">
        <v>95.4</v>
      </c>
      <c r="O184" s="88" t="n">
        <v>1.26</v>
      </c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</row>
    <row r="185" customFormat="false" ht="77.25" hidden="false" customHeight="false" outlineLevel="0" collapsed="false">
      <c r="A185" s="92" t="s">
        <v>44</v>
      </c>
      <c r="B185" s="102" t="n">
        <f aca="false">B183+B184</f>
        <v>250</v>
      </c>
      <c r="C185" s="88" t="n">
        <f aca="false">C183+C184</f>
        <v>10.41</v>
      </c>
      <c r="D185" s="88" t="n">
        <f aca="false">D183+D184</f>
        <v>12.73</v>
      </c>
      <c r="E185" s="88" t="n">
        <f aca="false">E183+E184</f>
        <v>41.99</v>
      </c>
      <c r="F185" s="88" t="n">
        <f aca="false">F183+F184</f>
        <v>343.9</v>
      </c>
      <c r="G185" s="88" t="n">
        <f aca="false">G183+G184</f>
        <v>6.97</v>
      </c>
      <c r="H185" s="88"/>
      <c r="I185" s="92" t="s">
        <v>44</v>
      </c>
      <c r="J185" s="102" t="n">
        <f aca="false">J183+J184</f>
        <v>250</v>
      </c>
      <c r="K185" s="88" t="n">
        <f aca="false">K183+K184</f>
        <v>10.41</v>
      </c>
      <c r="L185" s="88" t="n">
        <f aca="false">L183+L184</f>
        <v>12.73</v>
      </c>
      <c r="M185" s="88" t="n">
        <f aca="false">M183+M184</f>
        <v>41.99</v>
      </c>
      <c r="N185" s="88" t="n">
        <f aca="false">N183+N184</f>
        <v>343.9</v>
      </c>
      <c r="O185" s="88" t="n">
        <f aca="false">O183+O184</f>
        <v>6.97</v>
      </c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</row>
    <row r="186" customFormat="false" ht="77.25" hidden="false" customHeight="true" outlineLevel="0" collapsed="false">
      <c r="A186" s="80" t="s">
        <v>54</v>
      </c>
      <c r="B186" s="80"/>
      <c r="C186" s="80"/>
      <c r="D186" s="80"/>
      <c r="E186" s="80"/>
      <c r="F186" s="80"/>
      <c r="G186" s="80"/>
      <c r="H186" s="80"/>
      <c r="I186" s="80" t="s">
        <v>54</v>
      </c>
      <c r="J186" s="80"/>
      <c r="K186" s="80"/>
      <c r="L186" s="80"/>
      <c r="M186" s="80"/>
      <c r="N186" s="80"/>
      <c r="O186" s="80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</row>
    <row r="187" customFormat="false" ht="230.25" hidden="false" customHeight="false" outlineLevel="0" collapsed="false">
      <c r="A187" s="92" t="s">
        <v>99</v>
      </c>
      <c r="B187" s="98" t="s">
        <v>165</v>
      </c>
      <c r="C187" s="88" t="n">
        <v>16</v>
      </c>
      <c r="D187" s="88" t="n">
        <v>14.11</v>
      </c>
      <c r="E187" s="88" t="n">
        <v>42.87</v>
      </c>
      <c r="F187" s="88" t="n">
        <f aca="false">C187*4+D187*9+E187*4</f>
        <v>362.47</v>
      </c>
      <c r="G187" s="88" t="n">
        <v>0.44</v>
      </c>
      <c r="H187" s="100" t="n">
        <v>55</v>
      </c>
      <c r="I187" s="92" t="s">
        <v>99</v>
      </c>
      <c r="J187" s="99" t="s">
        <v>206</v>
      </c>
      <c r="K187" s="88" t="n">
        <v>18.5</v>
      </c>
      <c r="L187" s="88" t="n">
        <v>16.28</v>
      </c>
      <c r="M187" s="88" t="n">
        <v>49.47</v>
      </c>
      <c r="N187" s="88" t="n">
        <f aca="false">K187*4+L187*9+M187*4</f>
        <v>418.4</v>
      </c>
      <c r="O187" s="88" t="n">
        <v>0.51</v>
      </c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</row>
    <row r="188" customFormat="false" ht="153.75" hidden="false" customHeight="false" outlineLevel="0" collapsed="false">
      <c r="A188" s="92" t="s">
        <v>57</v>
      </c>
      <c r="B188" s="98" t="s">
        <v>195</v>
      </c>
      <c r="C188" s="88" t="n">
        <v>1.2</v>
      </c>
      <c r="D188" s="88" t="n">
        <v>0.4</v>
      </c>
      <c r="E188" s="88" t="n">
        <v>16.8</v>
      </c>
      <c r="F188" s="88" t="n">
        <v>76.8</v>
      </c>
      <c r="G188" s="88" t="n">
        <v>8</v>
      </c>
      <c r="H188" s="90" t="n">
        <v>76</v>
      </c>
      <c r="I188" s="92" t="s">
        <v>57</v>
      </c>
      <c r="J188" s="98" t="s">
        <v>195</v>
      </c>
      <c r="K188" s="88" t="n">
        <v>1.2</v>
      </c>
      <c r="L188" s="88" t="n">
        <v>0.4</v>
      </c>
      <c r="M188" s="88" t="n">
        <v>16.8</v>
      </c>
      <c r="N188" s="88" t="n">
        <v>76.8</v>
      </c>
      <c r="O188" s="88" t="n">
        <v>8</v>
      </c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</row>
    <row r="189" customFormat="false" ht="77.25" hidden="false" customHeight="false" outlineLevel="0" collapsed="false">
      <c r="A189" s="101" t="s">
        <v>73</v>
      </c>
      <c r="B189" s="93" t="n">
        <v>180</v>
      </c>
      <c r="C189" s="88" t="n">
        <v>0</v>
      </c>
      <c r="D189" s="88" t="n">
        <v>0</v>
      </c>
      <c r="E189" s="88" t="n">
        <v>6.05</v>
      </c>
      <c r="F189" s="88" t="n">
        <v>25</v>
      </c>
      <c r="G189" s="88" t="n">
        <v>0</v>
      </c>
      <c r="H189" s="100" t="n">
        <v>13</v>
      </c>
      <c r="I189" s="101" t="s">
        <v>73</v>
      </c>
      <c r="J189" s="95" t="n">
        <v>200</v>
      </c>
      <c r="K189" s="88" t="n">
        <v>0</v>
      </c>
      <c r="L189" s="88" t="n">
        <v>0</v>
      </c>
      <c r="M189" s="88" t="n">
        <v>6.99</v>
      </c>
      <c r="N189" s="88" t="n">
        <v>28</v>
      </c>
      <c r="O189" s="88" t="n">
        <v>0</v>
      </c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</row>
    <row r="190" customFormat="false" ht="77.25" hidden="false" customHeight="false" outlineLevel="0" collapsed="false">
      <c r="A190" s="92" t="s">
        <v>44</v>
      </c>
      <c r="B190" s="93" t="n">
        <f aca="false">B187+B188+B189</f>
        <v>420</v>
      </c>
      <c r="C190" s="88" t="n">
        <f aca="false">C187+C188+C189</f>
        <v>17.2</v>
      </c>
      <c r="D190" s="88" t="n">
        <f aca="false">D187+D188+D189</f>
        <v>14.51</v>
      </c>
      <c r="E190" s="88" t="n">
        <f aca="false">E187+E188+E189</f>
        <v>65.72</v>
      </c>
      <c r="F190" s="88" t="n">
        <f aca="false">F187+F188+F189</f>
        <v>464.27</v>
      </c>
      <c r="G190" s="88" t="n">
        <f aca="false">G187+G188+G189</f>
        <v>8.44</v>
      </c>
      <c r="H190" s="90"/>
      <c r="I190" s="92" t="s">
        <v>44</v>
      </c>
      <c r="J190" s="95" t="n">
        <f aca="false">J187+J188+J189</f>
        <v>465</v>
      </c>
      <c r="K190" s="88" t="n">
        <f aca="false">K187+K188+K189</f>
        <v>19.7</v>
      </c>
      <c r="L190" s="88" t="n">
        <f aca="false">L187+L188+L189</f>
        <v>16.68</v>
      </c>
      <c r="M190" s="88" t="n">
        <f aca="false">M187+M188+M189</f>
        <v>73.26</v>
      </c>
      <c r="N190" s="88" t="n">
        <f aca="false">N187+N188+N189</f>
        <v>523.2</v>
      </c>
      <c r="O190" s="88" t="n">
        <f aca="false">O187+O188+O189</f>
        <v>8.51</v>
      </c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</row>
    <row r="191" customFormat="false" ht="77.25" hidden="false" customHeight="false" outlineLevel="0" collapsed="false">
      <c r="A191" s="92"/>
      <c r="B191" s="98"/>
      <c r="C191" s="82" t="s">
        <v>156</v>
      </c>
      <c r="D191" s="78" t="s">
        <v>157</v>
      </c>
      <c r="E191" s="78" t="s">
        <v>158</v>
      </c>
      <c r="F191" s="104" t="s">
        <v>178</v>
      </c>
      <c r="G191" s="78" t="s">
        <v>179</v>
      </c>
      <c r="H191" s="90"/>
      <c r="I191" s="92"/>
      <c r="J191" s="99"/>
      <c r="K191" s="82" t="s">
        <v>156</v>
      </c>
      <c r="L191" s="78" t="s">
        <v>157</v>
      </c>
      <c r="M191" s="78" t="s">
        <v>158</v>
      </c>
      <c r="N191" s="104" t="s">
        <v>178</v>
      </c>
      <c r="O191" s="78" t="s">
        <v>179</v>
      </c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</row>
    <row r="192" customFormat="false" ht="77.25" hidden="false" customHeight="false" outlineLevel="0" collapsed="false">
      <c r="A192" s="105" t="s">
        <v>207</v>
      </c>
      <c r="B192" s="98"/>
      <c r="C192" s="88" t="n">
        <f aca="false">C169+C172+C190+C181+C185</f>
        <v>66.25</v>
      </c>
      <c r="D192" s="88" t="n">
        <f aca="false">D169+D172+D190+D181+D185</f>
        <v>64.64</v>
      </c>
      <c r="E192" s="88" t="n">
        <f aca="false">E169+E172+E190+E181+E185</f>
        <v>236.2</v>
      </c>
      <c r="F192" s="88" t="n">
        <f aca="false">F169+F172+F190+F181+F185</f>
        <v>1807.24</v>
      </c>
      <c r="G192" s="88" t="n">
        <f aca="false">G169+G172+G190+G181+G185</f>
        <v>28.91</v>
      </c>
      <c r="H192" s="90"/>
      <c r="I192" s="105" t="s">
        <v>207</v>
      </c>
      <c r="J192" s="99"/>
      <c r="K192" s="88" t="n">
        <f aca="false">SUM(K169+K172+K181+K190+K185)</f>
        <v>78.98</v>
      </c>
      <c r="L192" s="88" t="n">
        <f aca="false">SUM(L169+L172+L181+L190+L185)</f>
        <v>74.87</v>
      </c>
      <c r="M192" s="88" t="n">
        <f aca="false">SUM(M169+M172+M181+M190+M185)</f>
        <v>288.66</v>
      </c>
      <c r="N192" s="88" t="n">
        <f aca="false">SUM(N169+N172+N181+N190+N185)</f>
        <v>2158.37</v>
      </c>
      <c r="O192" s="88" t="n">
        <f aca="false">SUM(O169+O172+O181+O190+O185)</f>
        <v>34.09</v>
      </c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</row>
    <row r="193" customFormat="false" ht="77.25" hidden="false" customHeight="false" outlineLevel="0" collapsed="false">
      <c r="A193" s="105" t="s">
        <v>181</v>
      </c>
      <c r="B193" s="98"/>
      <c r="C193" s="88" t="n">
        <v>42</v>
      </c>
      <c r="D193" s="88" t="n">
        <v>47</v>
      </c>
      <c r="E193" s="88" t="n">
        <v>203</v>
      </c>
      <c r="F193" s="88" t="n">
        <v>1400</v>
      </c>
      <c r="G193" s="88" t="n">
        <v>45</v>
      </c>
      <c r="H193" s="90"/>
      <c r="I193" s="105" t="s">
        <v>181</v>
      </c>
      <c r="J193" s="99"/>
      <c r="K193" s="88" t="n">
        <v>54</v>
      </c>
      <c r="L193" s="88" t="n">
        <v>60</v>
      </c>
      <c r="M193" s="88" t="n">
        <v>261</v>
      </c>
      <c r="N193" s="88" t="n">
        <v>1800</v>
      </c>
      <c r="O193" s="88" t="n">
        <v>50</v>
      </c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</row>
    <row r="194" customFormat="false" ht="227.25" hidden="false" customHeight="false" outlineLevel="0" collapsed="false">
      <c r="A194" s="106" t="s">
        <v>182</v>
      </c>
      <c r="B194" s="78"/>
      <c r="C194" s="89" t="n">
        <f aca="false">C192*100/C193</f>
        <v>157.738095238095</v>
      </c>
      <c r="D194" s="89" t="n">
        <f aca="false">D192*100/D193</f>
        <v>137.531914893617</v>
      </c>
      <c r="E194" s="89" t="n">
        <f aca="false">E192*100/E193</f>
        <v>116.354679802956</v>
      </c>
      <c r="F194" s="89" t="n">
        <f aca="false">F192*100/F193</f>
        <v>129.088571428571</v>
      </c>
      <c r="G194" s="89" t="n">
        <f aca="false">G192*100/G193</f>
        <v>64.2444444444444</v>
      </c>
      <c r="H194" s="80"/>
      <c r="I194" s="106" t="s">
        <v>182</v>
      </c>
      <c r="J194" s="107"/>
      <c r="K194" s="89" t="n">
        <f aca="false">K192*100/K193</f>
        <v>146.259259259259</v>
      </c>
      <c r="L194" s="89" t="n">
        <f aca="false">L192*100/L193</f>
        <v>124.783333333333</v>
      </c>
      <c r="M194" s="89" t="n">
        <f aca="false">M192*100/M193</f>
        <v>110.597701149425</v>
      </c>
      <c r="N194" s="89" t="n">
        <f aca="false">N192*100/N193</f>
        <v>119.909444444444</v>
      </c>
      <c r="O194" s="89" t="n">
        <f aca="false">O192*100/O193</f>
        <v>68.18</v>
      </c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</row>
    <row r="195" customFormat="false" ht="76.5" hidden="false" customHeight="false" outlineLevel="0" collapsed="false">
      <c r="A195" s="108"/>
      <c r="B195" s="109"/>
      <c r="C195" s="110"/>
      <c r="D195" s="110"/>
      <c r="E195" s="110"/>
      <c r="F195" s="110"/>
      <c r="G195" s="110"/>
      <c r="H195" s="111"/>
      <c r="I195" s="108"/>
      <c r="J195" s="109"/>
      <c r="K195" s="110"/>
      <c r="L195" s="110"/>
      <c r="M195" s="110"/>
      <c r="N195" s="110"/>
      <c r="O195" s="110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</row>
    <row r="196" customFormat="false" ht="76.5" hidden="false" customHeight="false" outlineLevel="0" collapsed="false">
      <c r="A196" s="75" t="s">
        <v>183</v>
      </c>
      <c r="B196" s="75"/>
      <c r="D196" s="110"/>
      <c r="E196" s="110"/>
      <c r="F196" s="110"/>
      <c r="G196" s="110"/>
      <c r="H196" s="111"/>
      <c r="I196" s="75" t="s">
        <v>183</v>
      </c>
      <c r="L196" s="110"/>
      <c r="M196" s="110"/>
      <c r="N196" s="110"/>
      <c r="O196" s="110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</row>
    <row r="197" customFormat="false" ht="77.25" hidden="false" customHeight="false" outlineLevel="0" collapsed="false">
      <c r="A197" s="75" t="s">
        <v>184</v>
      </c>
      <c r="H197" s="111"/>
      <c r="I197" s="75" t="s">
        <v>185</v>
      </c>
      <c r="J197" s="74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</row>
    <row r="198" customFormat="false" ht="77.25" hidden="false" customHeight="true" outlineLevel="0" collapsed="false">
      <c r="A198" s="78" t="s">
        <v>151</v>
      </c>
      <c r="B198" s="79" t="s">
        <v>152</v>
      </c>
      <c r="C198" s="78" t="s">
        <v>153</v>
      </c>
      <c r="D198" s="78"/>
      <c r="E198" s="78"/>
      <c r="F198" s="78" t="s">
        <v>154</v>
      </c>
      <c r="G198" s="78" t="s">
        <v>155</v>
      </c>
      <c r="H198" s="112" t="s">
        <v>2</v>
      </c>
      <c r="I198" s="78" t="s">
        <v>151</v>
      </c>
      <c r="J198" s="81" t="s">
        <v>152</v>
      </c>
      <c r="K198" s="78" t="s">
        <v>153</v>
      </c>
      <c r="L198" s="78"/>
      <c r="M198" s="78"/>
      <c r="N198" s="78" t="s">
        <v>154</v>
      </c>
      <c r="O198" s="78" t="s">
        <v>155</v>
      </c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</row>
    <row r="199" customFormat="false" ht="77.25" hidden="false" customHeight="false" outlineLevel="0" collapsed="false">
      <c r="A199" s="78"/>
      <c r="B199" s="79"/>
      <c r="C199" s="82" t="s">
        <v>156</v>
      </c>
      <c r="D199" s="78" t="s">
        <v>157</v>
      </c>
      <c r="E199" s="78" t="s">
        <v>158</v>
      </c>
      <c r="F199" s="78"/>
      <c r="G199" s="78"/>
      <c r="H199" s="112"/>
      <c r="I199" s="78"/>
      <c r="J199" s="81"/>
      <c r="K199" s="82" t="s">
        <v>156</v>
      </c>
      <c r="L199" s="78" t="s">
        <v>157</v>
      </c>
      <c r="M199" s="78" t="s">
        <v>158</v>
      </c>
      <c r="N199" s="78"/>
      <c r="O199" s="78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</row>
    <row r="200" customFormat="false" ht="77.25" hidden="false" customHeight="false" outlineLevel="0" collapsed="false">
      <c r="A200" s="113" t="s">
        <v>208</v>
      </c>
      <c r="B200" s="114"/>
      <c r="C200" s="127"/>
      <c r="D200" s="127"/>
      <c r="E200" s="127"/>
      <c r="F200" s="114"/>
      <c r="G200" s="114"/>
      <c r="H200" s="104"/>
      <c r="I200" s="83" t="s">
        <v>208</v>
      </c>
      <c r="J200" s="84"/>
      <c r="K200" s="84"/>
      <c r="L200" s="84"/>
      <c r="M200" s="84"/>
      <c r="N200" s="84"/>
      <c r="O200" s="85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</row>
    <row r="201" customFormat="false" ht="77.25" hidden="false" customHeight="true" outlineLevel="0" collapsed="false">
      <c r="A201" s="78" t="s">
        <v>35</v>
      </c>
      <c r="B201" s="78"/>
      <c r="C201" s="78"/>
      <c r="D201" s="78"/>
      <c r="E201" s="78"/>
      <c r="F201" s="78"/>
      <c r="G201" s="78"/>
      <c r="H201" s="78"/>
      <c r="I201" s="78" t="s">
        <v>35</v>
      </c>
      <c r="J201" s="78"/>
      <c r="K201" s="78"/>
      <c r="L201" s="78"/>
      <c r="M201" s="78"/>
      <c r="N201" s="78"/>
      <c r="O201" s="78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</row>
    <row r="202" customFormat="false" ht="77.25" hidden="false" customHeight="false" outlineLevel="0" collapsed="false">
      <c r="A202" s="101" t="s">
        <v>101</v>
      </c>
      <c r="B202" s="93" t="n">
        <v>130</v>
      </c>
      <c r="C202" s="88" t="n">
        <v>3.75</v>
      </c>
      <c r="D202" s="88" t="n">
        <v>4.71</v>
      </c>
      <c r="E202" s="88" t="n">
        <v>11.5</v>
      </c>
      <c r="F202" s="89" t="n">
        <v>103.13</v>
      </c>
      <c r="G202" s="130" t="n">
        <v>0.75</v>
      </c>
      <c r="H202" s="90" t="n">
        <v>1</v>
      </c>
      <c r="I202" s="101" t="s">
        <v>101</v>
      </c>
      <c r="J202" s="95" t="n">
        <v>200</v>
      </c>
      <c r="K202" s="88" t="n">
        <v>5.77</v>
      </c>
      <c r="L202" s="88" t="n">
        <v>7.24</v>
      </c>
      <c r="M202" s="88" t="n">
        <v>17.69</v>
      </c>
      <c r="N202" s="89" t="n">
        <v>158.67</v>
      </c>
      <c r="O202" s="89" t="n">
        <v>1.16</v>
      </c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</row>
    <row r="203" customFormat="false" ht="77.25" hidden="false" customHeight="false" outlineLevel="0" collapsed="false">
      <c r="A203" s="92" t="s">
        <v>37</v>
      </c>
      <c r="B203" s="93" t="n">
        <v>180</v>
      </c>
      <c r="C203" s="88" t="n">
        <v>2.26</v>
      </c>
      <c r="D203" s="88" t="n">
        <v>2.43</v>
      </c>
      <c r="E203" s="88" t="n">
        <v>8.41</v>
      </c>
      <c r="F203" s="88" t="n">
        <v>65</v>
      </c>
      <c r="G203" s="94" t="n">
        <v>0.91</v>
      </c>
      <c r="H203" s="90" t="n">
        <v>15</v>
      </c>
      <c r="I203" s="92" t="s">
        <v>37</v>
      </c>
      <c r="J203" s="95" t="n">
        <v>200</v>
      </c>
      <c r="K203" s="88" t="n">
        <v>2.54</v>
      </c>
      <c r="L203" s="88" t="n">
        <v>2.72</v>
      </c>
      <c r="M203" s="88" t="n">
        <v>9.81</v>
      </c>
      <c r="N203" s="88" t="n">
        <v>73</v>
      </c>
      <c r="O203" s="94" t="n">
        <v>1.01</v>
      </c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</row>
    <row r="204" customFormat="false" ht="77.25" hidden="false" customHeight="false" outlineLevel="0" collapsed="false">
      <c r="A204" s="92" t="s">
        <v>5</v>
      </c>
      <c r="B204" s="93" t="n">
        <v>20</v>
      </c>
      <c r="C204" s="88" t="n">
        <v>1.32</v>
      </c>
      <c r="D204" s="88" t="n">
        <v>0.24</v>
      </c>
      <c r="E204" s="88" t="n">
        <v>6.8</v>
      </c>
      <c r="F204" s="88" t="n">
        <v>36.2</v>
      </c>
      <c r="G204" s="88" t="n">
        <v>0</v>
      </c>
      <c r="H204" s="90" t="s">
        <v>39</v>
      </c>
      <c r="I204" s="92" t="s">
        <v>5</v>
      </c>
      <c r="J204" s="93" t="n">
        <v>25</v>
      </c>
      <c r="K204" s="88" t="n">
        <v>1.65</v>
      </c>
      <c r="L204" s="88" t="n">
        <v>0.3</v>
      </c>
      <c r="M204" s="88" t="n">
        <v>8.5</v>
      </c>
      <c r="N204" s="88" t="n">
        <v>45.25</v>
      </c>
      <c r="O204" s="88" t="n">
        <v>0</v>
      </c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</row>
    <row r="205" customFormat="false" ht="77.25" hidden="false" customHeight="false" outlineLevel="0" collapsed="false">
      <c r="A205" s="92" t="s">
        <v>87</v>
      </c>
      <c r="B205" s="87" t="s">
        <v>202</v>
      </c>
      <c r="C205" s="88" t="n">
        <v>1.59</v>
      </c>
      <c r="D205" s="88" t="n">
        <v>6.59</v>
      </c>
      <c r="E205" s="88" t="n">
        <v>9.96</v>
      </c>
      <c r="F205" s="88" t="n">
        <v>105</v>
      </c>
      <c r="G205" s="88" t="n">
        <v>0</v>
      </c>
      <c r="H205" s="90" t="n">
        <v>16</v>
      </c>
      <c r="I205" s="92" t="s">
        <v>87</v>
      </c>
      <c r="J205" s="91" t="s">
        <v>203</v>
      </c>
      <c r="K205" s="88" t="n">
        <v>1.97</v>
      </c>
      <c r="L205" s="88" t="n">
        <v>6.63</v>
      </c>
      <c r="M205" s="88" t="n">
        <v>12.47</v>
      </c>
      <c r="N205" s="88" t="n">
        <v>117</v>
      </c>
      <c r="O205" s="88" t="n">
        <v>0</v>
      </c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</row>
    <row r="206" customFormat="false" ht="77.25" hidden="false" customHeight="false" outlineLevel="0" collapsed="false">
      <c r="A206" s="92" t="s">
        <v>41</v>
      </c>
      <c r="B206" s="102" t="n">
        <f aca="false">B202+B203+B204+B205</f>
        <v>359</v>
      </c>
      <c r="C206" s="88" t="n">
        <f aca="false">C202+C203+C204+C205</f>
        <v>8.92</v>
      </c>
      <c r="D206" s="88" t="n">
        <f aca="false">D202+D203+D204+D205</f>
        <v>13.97</v>
      </c>
      <c r="E206" s="88" t="n">
        <f aca="false">E202+E203+E204+E205</f>
        <v>36.67</v>
      </c>
      <c r="F206" s="88" t="n">
        <f aca="false">F202+F203+F204+F205</f>
        <v>309.33</v>
      </c>
      <c r="G206" s="88" t="n">
        <f aca="false">G202+G203+G204+G205</f>
        <v>1.66</v>
      </c>
      <c r="H206" s="90"/>
      <c r="I206" s="92" t="s">
        <v>41</v>
      </c>
      <c r="J206" s="131" t="n">
        <f aca="false">J202+J203+J204+J205</f>
        <v>459</v>
      </c>
      <c r="K206" s="88" t="n">
        <f aca="false">K202+K203+K204+K205</f>
        <v>11.93</v>
      </c>
      <c r="L206" s="88" t="n">
        <f aca="false">L202+L203+L204+L205</f>
        <v>16.89</v>
      </c>
      <c r="M206" s="88" t="n">
        <f aca="false">M202+M203+M204+M205</f>
        <v>48.47</v>
      </c>
      <c r="N206" s="88" t="n">
        <f aca="false">N202+N203+N204+N205</f>
        <v>393.92</v>
      </c>
      <c r="O206" s="88" t="n">
        <f aca="false">O202+O203+O204+O205</f>
        <v>2.17</v>
      </c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</row>
    <row r="207" customFormat="false" ht="77.25" hidden="false" customHeight="true" outlineLevel="0" collapsed="false">
      <c r="A207" s="78" t="s">
        <v>42</v>
      </c>
      <c r="B207" s="78"/>
      <c r="C207" s="78"/>
      <c r="D207" s="78"/>
      <c r="E207" s="78"/>
      <c r="F207" s="78"/>
      <c r="G207" s="78"/>
      <c r="H207" s="78"/>
      <c r="I207" s="78" t="s">
        <v>42</v>
      </c>
      <c r="J207" s="78"/>
      <c r="K207" s="78"/>
      <c r="L207" s="78"/>
      <c r="M207" s="78"/>
      <c r="N207" s="78"/>
      <c r="O207" s="78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</row>
    <row r="208" customFormat="false" ht="230.25" hidden="false" customHeight="false" outlineLevel="0" collapsed="false">
      <c r="A208" s="92" t="s">
        <v>53</v>
      </c>
      <c r="B208" s="98" t="s">
        <v>173</v>
      </c>
      <c r="C208" s="88" t="n">
        <v>5.22</v>
      </c>
      <c r="D208" s="88" t="n">
        <v>4.5</v>
      </c>
      <c r="E208" s="88" t="n">
        <v>7.2</v>
      </c>
      <c r="F208" s="88" t="n">
        <v>95.4</v>
      </c>
      <c r="G208" s="88" t="n">
        <v>1.26</v>
      </c>
      <c r="H208" s="90" t="s">
        <v>52</v>
      </c>
      <c r="I208" s="92" t="s">
        <v>53</v>
      </c>
      <c r="J208" s="98" t="s">
        <v>161</v>
      </c>
      <c r="K208" s="88" t="n">
        <v>5.8</v>
      </c>
      <c r="L208" s="88" t="n">
        <v>5</v>
      </c>
      <c r="M208" s="88" t="n">
        <v>8</v>
      </c>
      <c r="N208" s="88" t="n">
        <v>106</v>
      </c>
      <c r="O208" s="88" t="n">
        <v>1.4</v>
      </c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</row>
    <row r="209" customFormat="false" ht="77.25" hidden="false" customHeight="false" outlineLevel="0" collapsed="false">
      <c r="A209" s="92" t="s">
        <v>41</v>
      </c>
      <c r="B209" s="93" t="str">
        <f aca="false">B208</f>
        <v>180</v>
      </c>
      <c r="C209" s="88" t="n">
        <f aca="false">SUM(C208)</f>
        <v>5.22</v>
      </c>
      <c r="D209" s="88" t="n">
        <f aca="false">SUM(D208)</f>
        <v>4.5</v>
      </c>
      <c r="E209" s="88" t="n">
        <f aca="false">SUM(E208)</f>
        <v>7.2</v>
      </c>
      <c r="F209" s="88" t="n">
        <f aca="false">SUM(F208)</f>
        <v>95.4</v>
      </c>
      <c r="G209" s="88" t="n">
        <f aca="false">SUM(G208)</f>
        <v>1.26</v>
      </c>
      <c r="H209" s="90"/>
      <c r="I209" s="92" t="s">
        <v>41</v>
      </c>
      <c r="J209" s="93" t="str">
        <f aca="false">J208</f>
        <v>200</v>
      </c>
      <c r="K209" s="88" t="n">
        <f aca="false">SUM(K208)</f>
        <v>5.8</v>
      </c>
      <c r="L209" s="88" t="n">
        <f aca="false">SUM(L208)</f>
        <v>5</v>
      </c>
      <c r="M209" s="88" t="n">
        <f aca="false">SUM(M208)</f>
        <v>8</v>
      </c>
      <c r="N209" s="88" t="n">
        <f aca="false">SUM(N208)</f>
        <v>106</v>
      </c>
      <c r="O209" s="88" t="n">
        <f aca="false">SUM(O208)</f>
        <v>1.4</v>
      </c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</row>
    <row r="210" customFormat="false" ht="77.25" hidden="false" customHeight="true" outlineLevel="0" collapsed="false">
      <c r="A210" s="78" t="s">
        <v>45</v>
      </c>
      <c r="B210" s="78"/>
      <c r="C210" s="78"/>
      <c r="D210" s="78"/>
      <c r="E210" s="78"/>
      <c r="F210" s="78"/>
      <c r="G210" s="78"/>
      <c r="H210" s="78"/>
      <c r="I210" s="78" t="s">
        <v>45</v>
      </c>
      <c r="J210" s="78"/>
      <c r="K210" s="78"/>
      <c r="L210" s="78"/>
      <c r="M210" s="78"/>
      <c r="N210" s="78"/>
      <c r="O210" s="78"/>
    </row>
    <row r="211" customFormat="false" ht="77.25" hidden="false" customHeight="false" outlineLevel="0" collapsed="false">
      <c r="A211" s="122" t="s">
        <v>76</v>
      </c>
      <c r="B211" s="123" t="s">
        <v>166</v>
      </c>
      <c r="C211" s="124" t="n">
        <v>0.68</v>
      </c>
      <c r="D211" s="124" t="n">
        <v>0.67</v>
      </c>
      <c r="E211" s="124" t="n">
        <v>3.25</v>
      </c>
      <c r="F211" s="124" t="n">
        <v>52</v>
      </c>
      <c r="G211" s="124" t="n">
        <v>3.56</v>
      </c>
      <c r="H211" s="118" t="n">
        <v>101</v>
      </c>
      <c r="I211" s="125" t="s">
        <v>76</v>
      </c>
      <c r="J211" s="123" t="s">
        <v>167</v>
      </c>
      <c r="K211" s="124" t="n">
        <v>1.02</v>
      </c>
      <c r="L211" s="124" t="n">
        <v>1.01</v>
      </c>
      <c r="M211" s="124" t="n">
        <v>4.88</v>
      </c>
      <c r="N211" s="124" t="n">
        <v>78</v>
      </c>
      <c r="O211" s="124" t="n">
        <v>5.34</v>
      </c>
    </row>
    <row r="212" customFormat="false" ht="264.75" hidden="false" customHeight="true" outlineLevel="0" collapsed="false">
      <c r="A212" s="92" t="s">
        <v>102</v>
      </c>
      <c r="B212" s="87" t="s">
        <v>191</v>
      </c>
      <c r="C212" s="88" t="n">
        <v>3.21</v>
      </c>
      <c r="D212" s="88" t="n">
        <v>4.81</v>
      </c>
      <c r="E212" s="88" t="n">
        <v>4.68</v>
      </c>
      <c r="F212" s="88" t="n">
        <v>79</v>
      </c>
      <c r="G212" s="88" t="n">
        <v>10.88</v>
      </c>
      <c r="H212" s="90" t="n">
        <v>34</v>
      </c>
      <c r="I212" s="92" t="s">
        <v>102</v>
      </c>
      <c r="J212" s="91" t="s">
        <v>192</v>
      </c>
      <c r="K212" s="88" t="n">
        <v>3.18</v>
      </c>
      <c r="L212" s="88" t="n">
        <v>4.77</v>
      </c>
      <c r="M212" s="88" t="n">
        <v>4.64</v>
      </c>
      <c r="N212" s="88" t="n">
        <v>78.27</v>
      </c>
      <c r="O212" s="88" t="n">
        <v>10.78</v>
      </c>
    </row>
    <row r="213" customFormat="false" ht="153.75" hidden="false" customHeight="false" outlineLevel="0" collapsed="false">
      <c r="A213" s="92" t="s">
        <v>209</v>
      </c>
      <c r="B213" s="98" t="s">
        <v>174</v>
      </c>
      <c r="C213" s="88" t="n">
        <v>9.57</v>
      </c>
      <c r="D213" s="88" t="n">
        <v>5.47</v>
      </c>
      <c r="E213" s="88" t="n">
        <v>2.6</v>
      </c>
      <c r="F213" s="88" t="n">
        <v>99</v>
      </c>
      <c r="G213" s="88" t="n">
        <v>1.23</v>
      </c>
      <c r="H213" s="100" t="n">
        <v>40</v>
      </c>
      <c r="I213" s="92" t="s">
        <v>209</v>
      </c>
      <c r="J213" s="98" t="s">
        <v>188</v>
      </c>
      <c r="K213" s="88" t="n">
        <v>11.23</v>
      </c>
      <c r="L213" s="88" t="n">
        <v>7.54</v>
      </c>
      <c r="M213" s="88" t="n">
        <v>3.65</v>
      </c>
      <c r="N213" s="88" t="n">
        <v>129</v>
      </c>
      <c r="O213" s="88" t="n">
        <v>1.96</v>
      </c>
    </row>
    <row r="214" customFormat="false" ht="77.25" hidden="false" customHeight="false" outlineLevel="0" collapsed="false">
      <c r="A214" s="92" t="s">
        <v>72</v>
      </c>
      <c r="B214" s="93" t="n">
        <v>110</v>
      </c>
      <c r="C214" s="88" t="n">
        <v>0.5</v>
      </c>
      <c r="D214" s="88" t="n">
        <v>0</v>
      </c>
      <c r="E214" s="88" t="n">
        <v>20.74</v>
      </c>
      <c r="F214" s="88" t="n">
        <v>88</v>
      </c>
      <c r="G214" s="88" t="n">
        <v>0.46</v>
      </c>
      <c r="H214" s="100" t="n">
        <v>8</v>
      </c>
      <c r="I214" s="92" t="s">
        <v>72</v>
      </c>
      <c r="J214" s="95" t="n">
        <v>130</v>
      </c>
      <c r="K214" s="88" t="n">
        <v>0.6</v>
      </c>
      <c r="L214" s="88" t="n">
        <v>0</v>
      </c>
      <c r="M214" s="88" t="n">
        <v>24.51</v>
      </c>
      <c r="N214" s="88" t="n">
        <v>104</v>
      </c>
      <c r="O214" s="88" t="n">
        <v>0.55</v>
      </c>
    </row>
    <row r="215" customFormat="false" ht="77.25" hidden="false" customHeight="false" outlineLevel="0" collapsed="false">
      <c r="A215" s="92" t="s">
        <v>69</v>
      </c>
      <c r="B215" s="93" t="n">
        <v>150</v>
      </c>
      <c r="C215" s="88" t="n">
        <v>0.26</v>
      </c>
      <c r="D215" s="88" t="n">
        <v>0</v>
      </c>
      <c r="E215" s="88" t="n">
        <v>11.34</v>
      </c>
      <c r="F215" s="88" t="n">
        <v>48</v>
      </c>
      <c r="G215" s="88" t="n">
        <v>0.24</v>
      </c>
      <c r="H215" s="90" t="n">
        <v>9</v>
      </c>
      <c r="I215" s="92" t="s">
        <v>69</v>
      </c>
      <c r="J215" s="95" t="n">
        <v>180</v>
      </c>
      <c r="K215" s="88" t="n">
        <v>0.29</v>
      </c>
      <c r="L215" s="88" t="n">
        <v>0</v>
      </c>
      <c r="M215" s="88" t="n">
        <v>12.79</v>
      </c>
      <c r="N215" s="88" t="n">
        <v>54</v>
      </c>
      <c r="O215" s="88" t="n">
        <v>0.26</v>
      </c>
    </row>
    <row r="216" s="121" customFormat="true" ht="103.5" hidden="false" customHeight="true" outlineLevel="0" collapsed="false">
      <c r="A216" s="92" t="s">
        <v>4</v>
      </c>
      <c r="B216" s="93" t="n">
        <v>25</v>
      </c>
      <c r="C216" s="88" t="n">
        <v>1.9</v>
      </c>
      <c r="D216" s="88" t="n">
        <v>0.2</v>
      </c>
      <c r="E216" s="88" t="n">
        <v>12.3</v>
      </c>
      <c r="F216" s="88" t="n">
        <v>58.75</v>
      </c>
      <c r="G216" s="88" t="n">
        <v>0</v>
      </c>
      <c r="H216" s="90" t="s">
        <v>39</v>
      </c>
      <c r="I216" s="92" t="s">
        <v>4</v>
      </c>
      <c r="J216" s="93" t="n">
        <v>35</v>
      </c>
      <c r="K216" s="88" t="n">
        <v>2.66</v>
      </c>
      <c r="L216" s="88" t="n">
        <v>0.28</v>
      </c>
      <c r="M216" s="88" t="n">
        <v>17.22</v>
      </c>
      <c r="N216" s="88" t="n">
        <v>82.25</v>
      </c>
      <c r="O216" s="88" t="n">
        <v>0</v>
      </c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</row>
    <row r="217" s="121" customFormat="true" ht="78.75" hidden="false" customHeight="true" outlineLevel="0" collapsed="false">
      <c r="A217" s="92" t="s">
        <v>5</v>
      </c>
      <c r="B217" s="93" t="n">
        <v>20</v>
      </c>
      <c r="C217" s="88" t="n">
        <v>1.32</v>
      </c>
      <c r="D217" s="88" t="n">
        <v>0.24</v>
      </c>
      <c r="E217" s="88" t="n">
        <v>6.8</v>
      </c>
      <c r="F217" s="88" t="n">
        <v>36.2</v>
      </c>
      <c r="G217" s="88" t="n">
        <v>0</v>
      </c>
      <c r="H217" s="90" t="s">
        <v>39</v>
      </c>
      <c r="I217" s="92" t="s">
        <v>5</v>
      </c>
      <c r="J217" s="93" t="n">
        <v>25</v>
      </c>
      <c r="K217" s="88" t="n">
        <v>1.65</v>
      </c>
      <c r="L217" s="88" t="n">
        <v>0.3</v>
      </c>
      <c r="M217" s="88" t="n">
        <v>8.5</v>
      </c>
      <c r="N217" s="88" t="n">
        <v>45.25</v>
      </c>
      <c r="O217" s="88" t="n">
        <v>0</v>
      </c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</row>
    <row r="218" customFormat="false" ht="77.25" hidden="false" customHeight="false" outlineLevel="0" collapsed="false">
      <c r="A218" s="101" t="s">
        <v>44</v>
      </c>
      <c r="B218" s="93" t="n">
        <f aca="false">B211+B212+B213+B214+B215+B216+B217</f>
        <v>600</v>
      </c>
      <c r="C218" s="96" t="n">
        <f aca="false">SUM(C211:C217)</f>
        <v>17.44</v>
      </c>
      <c r="D218" s="96" t="n">
        <f aca="false">SUM(D211:D217)</f>
        <v>11.39</v>
      </c>
      <c r="E218" s="96" t="n">
        <f aca="false">SUM(E211:E217)</f>
        <v>61.71</v>
      </c>
      <c r="F218" s="96" t="n">
        <f aca="false">SUM(F211:F217)</f>
        <v>460.95</v>
      </c>
      <c r="G218" s="96" t="n">
        <f aca="false">SUM(G211:G217)</f>
        <v>16.37</v>
      </c>
      <c r="H218" s="100"/>
      <c r="I218" s="101" t="s">
        <v>44</v>
      </c>
      <c r="J218" s="95" t="n">
        <f aca="false">J211+J212+J213+J214+J215+J216+J217</f>
        <v>749</v>
      </c>
      <c r="K218" s="96" t="n">
        <f aca="false">SUM(K211:K217)</f>
        <v>20.63</v>
      </c>
      <c r="L218" s="96" t="n">
        <f aca="false">SUM(L211:L217)</f>
        <v>13.9</v>
      </c>
      <c r="M218" s="96" t="n">
        <f aca="false">SUM(M211:M217)</f>
        <v>76.19</v>
      </c>
      <c r="N218" s="96" t="n">
        <f aca="false">SUM(N211:N217)</f>
        <v>570.77</v>
      </c>
      <c r="O218" s="96" t="n">
        <f aca="false">SUM(O211:O217)</f>
        <v>18.89</v>
      </c>
    </row>
    <row r="219" customFormat="false" ht="77.25" hidden="false" customHeight="true" outlineLevel="0" collapsed="false">
      <c r="A219" s="80" t="s">
        <v>50</v>
      </c>
      <c r="B219" s="80"/>
      <c r="C219" s="80"/>
      <c r="D219" s="80"/>
      <c r="E219" s="80"/>
      <c r="F219" s="80"/>
      <c r="G219" s="80"/>
      <c r="H219" s="80"/>
      <c r="I219" s="80" t="s">
        <v>50</v>
      </c>
      <c r="J219" s="80"/>
      <c r="K219" s="80"/>
      <c r="L219" s="80"/>
      <c r="M219" s="80"/>
      <c r="N219" s="80"/>
      <c r="O219" s="80"/>
    </row>
    <row r="220" customFormat="false" ht="306.75" hidden="false" customHeight="false" outlineLevel="0" collapsed="false">
      <c r="A220" s="92" t="s">
        <v>51</v>
      </c>
      <c r="B220" s="98" t="s">
        <v>171</v>
      </c>
      <c r="C220" s="88" t="n">
        <v>0.75</v>
      </c>
      <c r="D220" s="88" t="n">
        <v>1</v>
      </c>
      <c r="E220" s="88" t="n">
        <v>5.45</v>
      </c>
      <c r="F220" s="88" t="n">
        <v>63.63</v>
      </c>
      <c r="G220" s="88" t="n">
        <v>0</v>
      </c>
      <c r="H220" s="90" t="s">
        <v>39</v>
      </c>
      <c r="I220" s="92" t="s">
        <v>51</v>
      </c>
      <c r="J220" s="99" t="s">
        <v>172</v>
      </c>
      <c r="K220" s="88" t="n">
        <v>1</v>
      </c>
      <c r="L220" s="88" t="n">
        <v>2</v>
      </c>
      <c r="M220" s="88" t="n">
        <v>21.43</v>
      </c>
      <c r="N220" s="88" t="n">
        <v>128.57</v>
      </c>
      <c r="O220" s="88" t="n">
        <v>0</v>
      </c>
    </row>
    <row r="221" customFormat="false" ht="230.25" hidden="false" customHeight="false" outlineLevel="0" collapsed="false">
      <c r="A221" s="92" t="s">
        <v>53</v>
      </c>
      <c r="B221" s="98" t="s">
        <v>173</v>
      </c>
      <c r="C221" s="88" t="n">
        <v>5.22</v>
      </c>
      <c r="D221" s="88" t="n">
        <v>4.5</v>
      </c>
      <c r="E221" s="88" t="n">
        <v>7.2</v>
      </c>
      <c r="F221" s="88" t="n">
        <v>95.4</v>
      </c>
      <c r="G221" s="88" t="n">
        <v>1.26</v>
      </c>
      <c r="H221" s="90" t="s">
        <v>52</v>
      </c>
      <c r="I221" s="92" t="s">
        <v>53</v>
      </c>
      <c r="J221" s="98" t="s">
        <v>161</v>
      </c>
      <c r="K221" s="88" t="n">
        <v>5.8</v>
      </c>
      <c r="L221" s="88" t="n">
        <v>5</v>
      </c>
      <c r="M221" s="88" t="n">
        <v>8</v>
      </c>
      <c r="N221" s="88" t="n">
        <v>106</v>
      </c>
      <c r="O221" s="88" t="n">
        <v>1.4</v>
      </c>
    </row>
    <row r="222" customFormat="false" ht="77.25" hidden="false" customHeight="false" outlineLevel="0" collapsed="false">
      <c r="A222" s="92" t="s">
        <v>44</v>
      </c>
      <c r="B222" s="102" t="n">
        <f aca="false">B220+B221</f>
        <v>205</v>
      </c>
      <c r="C222" s="88" t="n">
        <f aca="false">C220+C221</f>
        <v>5.97</v>
      </c>
      <c r="D222" s="88" t="n">
        <f aca="false">D220+D221</f>
        <v>5.5</v>
      </c>
      <c r="E222" s="88" t="n">
        <f aca="false">E220+E221</f>
        <v>12.65</v>
      </c>
      <c r="F222" s="88" t="n">
        <f aca="false">F220+F221</f>
        <v>159.03</v>
      </c>
      <c r="G222" s="88" t="n">
        <f aca="false">G220+G221</f>
        <v>1.26</v>
      </c>
      <c r="H222" s="88"/>
      <c r="I222" s="92" t="s">
        <v>44</v>
      </c>
      <c r="J222" s="102" t="n">
        <f aca="false">J220+J221</f>
        <v>250</v>
      </c>
      <c r="K222" s="88" t="n">
        <f aca="false">K220+K221</f>
        <v>6.8</v>
      </c>
      <c r="L222" s="88" t="n">
        <f aca="false">L220+L221</f>
        <v>7</v>
      </c>
      <c r="M222" s="88" t="n">
        <f aca="false">M220+M221</f>
        <v>29.43</v>
      </c>
      <c r="N222" s="88" t="n">
        <f aca="false">N220+N221</f>
        <v>234.57</v>
      </c>
      <c r="O222" s="88" t="n">
        <f aca="false">O220+O221</f>
        <v>1.4</v>
      </c>
    </row>
    <row r="223" customFormat="false" ht="77.25" hidden="false" customHeight="true" outlineLevel="0" collapsed="false">
      <c r="A223" s="80" t="s">
        <v>54</v>
      </c>
      <c r="B223" s="80"/>
      <c r="C223" s="80"/>
      <c r="D223" s="80"/>
      <c r="E223" s="80"/>
      <c r="F223" s="80"/>
      <c r="G223" s="80"/>
      <c r="H223" s="80"/>
      <c r="I223" s="80" t="s">
        <v>54</v>
      </c>
      <c r="J223" s="80"/>
      <c r="K223" s="80"/>
      <c r="L223" s="80"/>
      <c r="M223" s="80"/>
      <c r="N223" s="80"/>
      <c r="O223" s="80"/>
    </row>
    <row r="224" customFormat="false" ht="153.75" hidden="false" customHeight="false" outlineLevel="0" collapsed="false">
      <c r="A224" s="119" t="s">
        <v>71</v>
      </c>
      <c r="B224" s="87" t="s">
        <v>166</v>
      </c>
      <c r="C224" s="88" t="n">
        <v>0.32</v>
      </c>
      <c r="D224" s="88" t="n">
        <v>0.04</v>
      </c>
      <c r="E224" s="88" t="n">
        <v>1</v>
      </c>
      <c r="F224" s="88" t="n">
        <v>5.6</v>
      </c>
      <c r="G224" s="88" t="n">
        <v>4</v>
      </c>
      <c r="H224" s="100" t="n">
        <v>89</v>
      </c>
      <c r="I224" s="119" t="s">
        <v>71</v>
      </c>
      <c r="J224" s="87" t="s">
        <v>167</v>
      </c>
      <c r="K224" s="88" t="n">
        <v>0.48</v>
      </c>
      <c r="L224" s="88" t="n">
        <v>0.06</v>
      </c>
      <c r="M224" s="88" t="n">
        <v>1.5</v>
      </c>
      <c r="N224" s="88" t="n">
        <v>8.4</v>
      </c>
      <c r="O224" s="88" t="n">
        <v>6</v>
      </c>
    </row>
    <row r="225" customFormat="false" ht="77.25" hidden="false" customHeight="false" outlineLevel="0" collapsed="false">
      <c r="A225" s="92" t="s">
        <v>104</v>
      </c>
      <c r="B225" s="98" t="s">
        <v>189</v>
      </c>
      <c r="C225" s="88" t="n">
        <v>2.71</v>
      </c>
      <c r="D225" s="88" t="n">
        <v>4.46</v>
      </c>
      <c r="E225" s="88" t="n">
        <v>24.79</v>
      </c>
      <c r="F225" s="88" t="n">
        <v>150.04</v>
      </c>
      <c r="G225" s="88" t="n">
        <v>0</v>
      </c>
      <c r="H225" s="100" t="n">
        <v>96</v>
      </c>
      <c r="I225" s="103" t="s">
        <v>104</v>
      </c>
      <c r="J225" s="98" t="s">
        <v>170</v>
      </c>
      <c r="K225" s="88" t="n">
        <v>3.7</v>
      </c>
      <c r="L225" s="88" t="n">
        <v>6.08</v>
      </c>
      <c r="M225" s="88" t="n">
        <v>33.8</v>
      </c>
      <c r="N225" s="88" t="n">
        <v>204.6</v>
      </c>
      <c r="O225" s="88" t="n">
        <v>0</v>
      </c>
    </row>
    <row r="226" customFormat="false" ht="153.75" hidden="false" customHeight="false" outlineLevel="0" collapsed="false">
      <c r="A226" s="92" t="s">
        <v>105</v>
      </c>
      <c r="B226" s="98" t="s">
        <v>167</v>
      </c>
      <c r="C226" s="88" t="n">
        <v>7.23</v>
      </c>
      <c r="D226" s="88" t="n">
        <v>8.76</v>
      </c>
      <c r="E226" s="88" t="n">
        <v>0.56</v>
      </c>
      <c r="F226" s="88" t="n">
        <v>113</v>
      </c>
      <c r="G226" s="88" t="n">
        <v>7.04</v>
      </c>
      <c r="H226" s="90" t="n">
        <v>97</v>
      </c>
      <c r="I226" s="103" t="s">
        <v>105</v>
      </c>
      <c r="J226" s="98" t="s">
        <v>195</v>
      </c>
      <c r="K226" s="88" t="n">
        <v>9.64</v>
      </c>
      <c r="L226" s="88" t="n">
        <v>11.68</v>
      </c>
      <c r="M226" s="88" t="n">
        <v>0.75</v>
      </c>
      <c r="N226" s="88" t="n">
        <v>150.67</v>
      </c>
      <c r="O226" s="88" t="n">
        <v>9.39</v>
      </c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</row>
    <row r="227" customFormat="false" ht="153.75" hidden="false" customHeight="false" outlineLevel="0" collapsed="false">
      <c r="A227" s="92" t="s">
        <v>57</v>
      </c>
      <c r="B227" s="98" t="s">
        <v>195</v>
      </c>
      <c r="C227" s="88" t="n">
        <v>1.2</v>
      </c>
      <c r="D227" s="88" t="n">
        <v>0.4</v>
      </c>
      <c r="E227" s="88" t="n">
        <v>16.8</v>
      </c>
      <c r="F227" s="88" t="n">
        <v>76.8</v>
      </c>
      <c r="G227" s="88" t="n">
        <v>8</v>
      </c>
      <c r="H227" s="90" t="n">
        <v>76</v>
      </c>
      <c r="I227" s="92" t="s">
        <v>57</v>
      </c>
      <c r="J227" s="98" t="s">
        <v>195</v>
      </c>
      <c r="K227" s="88" t="n">
        <v>1.2</v>
      </c>
      <c r="L227" s="88" t="n">
        <v>0.4</v>
      </c>
      <c r="M227" s="88" t="n">
        <v>16.8</v>
      </c>
      <c r="N227" s="88" t="n">
        <v>76.8</v>
      </c>
      <c r="O227" s="88" t="n">
        <v>8</v>
      </c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</row>
    <row r="228" customFormat="false" ht="77.25" hidden="false" customHeight="false" outlineLevel="0" collapsed="false">
      <c r="A228" s="92" t="s">
        <v>106</v>
      </c>
      <c r="B228" s="93" t="n">
        <v>180</v>
      </c>
      <c r="C228" s="96" t="n">
        <v>0.04</v>
      </c>
      <c r="D228" s="96" t="n">
        <v>0</v>
      </c>
      <c r="E228" s="96" t="n">
        <v>6.17</v>
      </c>
      <c r="F228" s="96" t="n">
        <v>26</v>
      </c>
      <c r="G228" s="96" t="n">
        <v>1.6</v>
      </c>
      <c r="H228" s="90" t="n">
        <v>31</v>
      </c>
      <c r="I228" s="101" t="s">
        <v>106</v>
      </c>
      <c r="J228" s="95" t="n">
        <v>200</v>
      </c>
      <c r="K228" s="96" t="n">
        <v>0.04</v>
      </c>
      <c r="L228" s="96" t="n">
        <v>0</v>
      </c>
      <c r="M228" s="96" t="n">
        <v>7.14</v>
      </c>
      <c r="N228" s="96" t="n">
        <v>30</v>
      </c>
      <c r="O228" s="96" t="n">
        <v>2</v>
      </c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</row>
    <row r="229" customFormat="false" ht="77.25" hidden="false" customHeight="false" outlineLevel="0" collapsed="false">
      <c r="A229" s="92" t="s">
        <v>41</v>
      </c>
      <c r="B229" s="93" t="n">
        <f aca="false">B224+B225+B226+B227+B228</f>
        <v>470</v>
      </c>
      <c r="C229" s="88" t="n">
        <f aca="false">C224+C225+C226+C227+C228</f>
        <v>11.5</v>
      </c>
      <c r="D229" s="88" t="n">
        <f aca="false">D224+D225+D226+D227+D228</f>
        <v>13.66</v>
      </c>
      <c r="E229" s="88" t="n">
        <f aca="false">E224+E225+E226+E227+E228</f>
        <v>49.32</v>
      </c>
      <c r="F229" s="88" t="n">
        <f aca="false">F224+F225+F226+F227+F228</f>
        <v>371.44</v>
      </c>
      <c r="G229" s="88" t="n">
        <f aca="false">G224+G225+G226+G227+G228</f>
        <v>20.64</v>
      </c>
      <c r="H229" s="80"/>
      <c r="I229" s="92" t="s">
        <v>41</v>
      </c>
      <c r="J229" s="95" t="n">
        <f aca="false">J224+J225+J226+J227+J228</f>
        <v>570</v>
      </c>
      <c r="K229" s="88" t="n">
        <f aca="false">K224+K225+K226+K227+K228</f>
        <v>15.06</v>
      </c>
      <c r="L229" s="88" t="n">
        <f aca="false">L224+L225+L226+L227+L228</f>
        <v>18.22</v>
      </c>
      <c r="M229" s="88" t="n">
        <f aca="false">M224+M225+M226+M227+M228</f>
        <v>59.99</v>
      </c>
      <c r="N229" s="88" t="n">
        <f aca="false">N224+N225+N226+N227+N228</f>
        <v>470.47</v>
      </c>
      <c r="O229" s="88" t="n">
        <f aca="false">O224+O225+O226+O227+O228</f>
        <v>25.39</v>
      </c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</row>
    <row r="230" customFormat="false" ht="77.25" hidden="false" customHeight="false" outlineLevel="0" collapsed="false">
      <c r="A230" s="92"/>
      <c r="B230" s="98"/>
      <c r="C230" s="82" t="s">
        <v>156</v>
      </c>
      <c r="D230" s="78" t="s">
        <v>157</v>
      </c>
      <c r="E230" s="78" t="s">
        <v>158</v>
      </c>
      <c r="F230" s="104" t="s">
        <v>178</v>
      </c>
      <c r="G230" s="78" t="s">
        <v>179</v>
      </c>
      <c r="H230" s="90"/>
      <c r="I230" s="92"/>
      <c r="J230" s="99"/>
      <c r="K230" s="82" t="s">
        <v>156</v>
      </c>
      <c r="L230" s="78" t="s">
        <v>157</v>
      </c>
      <c r="M230" s="78" t="s">
        <v>158</v>
      </c>
      <c r="N230" s="104" t="s">
        <v>178</v>
      </c>
      <c r="O230" s="78" t="s">
        <v>179</v>
      </c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</row>
    <row r="231" customFormat="false" ht="77.25" hidden="false" customHeight="false" outlineLevel="0" collapsed="false">
      <c r="A231" s="105" t="s">
        <v>210</v>
      </c>
      <c r="B231" s="98"/>
      <c r="C231" s="88" t="n">
        <f aca="false">SUM(C206+C209+C218+C229+C222)</f>
        <v>49.05</v>
      </c>
      <c r="D231" s="88" t="n">
        <f aca="false">SUM(D206+D209+D218+D229+D222)</f>
        <v>49.02</v>
      </c>
      <c r="E231" s="88" t="n">
        <f aca="false">SUM(E206+E209+E218+E229+E222)</f>
        <v>167.55</v>
      </c>
      <c r="F231" s="88" t="n">
        <f aca="false">SUM(F206+F209+F218+F229+F222)</f>
        <v>1396.15</v>
      </c>
      <c r="G231" s="88" t="n">
        <f aca="false">SUM(G206+G209+G218+G229+G222)</f>
        <v>41.19</v>
      </c>
      <c r="H231" s="90"/>
      <c r="I231" s="105" t="s">
        <v>210</v>
      </c>
      <c r="J231" s="99"/>
      <c r="K231" s="88" t="n">
        <f aca="false">SUM(K206+K209+K218+K229+K222)</f>
        <v>60.22</v>
      </c>
      <c r="L231" s="88" t="n">
        <f aca="false">SUM(L206+L209+L218+L229+L222)</f>
        <v>61.01</v>
      </c>
      <c r="M231" s="88" t="n">
        <f aca="false">SUM(M206+M209+M218+M229+M222)</f>
        <v>222.08</v>
      </c>
      <c r="N231" s="88" t="n">
        <f aca="false">SUM(N206+N209+N218+N229+N222)</f>
        <v>1775.73</v>
      </c>
      <c r="O231" s="88" t="n">
        <f aca="false">SUM(O206+O209+O218+O229+O222)</f>
        <v>49.25</v>
      </c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</row>
    <row r="232" customFormat="false" ht="77.25" hidden="false" customHeight="false" outlineLevel="0" collapsed="false">
      <c r="A232" s="105" t="s">
        <v>181</v>
      </c>
      <c r="B232" s="98"/>
      <c r="C232" s="88" t="n">
        <v>42</v>
      </c>
      <c r="D232" s="88" t="n">
        <v>47</v>
      </c>
      <c r="E232" s="88" t="n">
        <v>203</v>
      </c>
      <c r="F232" s="88" t="n">
        <v>1400</v>
      </c>
      <c r="G232" s="88" t="n">
        <v>45</v>
      </c>
      <c r="H232" s="90"/>
      <c r="I232" s="105" t="s">
        <v>181</v>
      </c>
      <c r="J232" s="99"/>
      <c r="K232" s="88" t="n">
        <v>54</v>
      </c>
      <c r="L232" s="88" t="n">
        <v>60</v>
      </c>
      <c r="M232" s="88" t="n">
        <v>261</v>
      </c>
      <c r="N232" s="88" t="n">
        <v>1800</v>
      </c>
      <c r="O232" s="88" t="n">
        <v>50</v>
      </c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</row>
    <row r="233" customFormat="false" ht="227.25" hidden="false" customHeight="false" outlineLevel="0" collapsed="false">
      <c r="A233" s="106" t="s">
        <v>182</v>
      </c>
      <c r="B233" s="78"/>
      <c r="C233" s="89" t="n">
        <f aca="false">C231*100/C232</f>
        <v>116.785714285714</v>
      </c>
      <c r="D233" s="89" t="n">
        <f aca="false">D231*100/D232</f>
        <v>104.297872340426</v>
      </c>
      <c r="E233" s="89" t="n">
        <f aca="false">E231*100/E232</f>
        <v>82.5369458128079</v>
      </c>
      <c r="F233" s="89" t="n">
        <f aca="false">F231*100/F232</f>
        <v>99.725</v>
      </c>
      <c r="G233" s="89" t="n">
        <f aca="false">G231*100/G232</f>
        <v>91.5333333333333</v>
      </c>
      <c r="H233" s="80"/>
      <c r="I233" s="106" t="s">
        <v>182</v>
      </c>
      <c r="J233" s="107"/>
      <c r="K233" s="89" t="n">
        <f aca="false">K231*100/K232</f>
        <v>111.518518518519</v>
      </c>
      <c r="L233" s="89" t="n">
        <f aca="false">L231*100/L232</f>
        <v>101.683333333333</v>
      </c>
      <c r="M233" s="89" t="n">
        <f aca="false">M231*100/M232</f>
        <v>85.088122605364</v>
      </c>
      <c r="N233" s="89" t="n">
        <f aca="false">N231*100/N232</f>
        <v>98.6516666666667</v>
      </c>
      <c r="O233" s="89" t="n">
        <f aca="false">O231*100/O232</f>
        <v>98.5</v>
      </c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</row>
    <row r="234" customFormat="false" ht="76.5" hidden="false" customHeight="false" outlineLevel="0" collapsed="false">
      <c r="A234" s="108"/>
      <c r="B234" s="109"/>
      <c r="C234" s="110"/>
      <c r="D234" s="110"/>
      <c r="E234" s="110"/>
      <c r="F234" s="110"/>
      <c r="G234" s="110"/>
      <c r="H234" s="111"/>
      <c r="I234" s="108"/>
      <c r="J234" s="109"/>
      <c r="K234" s="110"/>
      <c r="L234" s="110"/>
      <c r="M234" s="110"/>
      <c r="N234" s="110"/>
      <c r="O234" s="110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</row>
    <row r="235" customFormat="false" ht="76.5" hidden="false" customHeight="false" outlineLevel="0" collapsed="false">
      <c r="A235" s="75" t="s">
        <v>183</v>
      </c>
      <c r="B235" s="75"/>
      <c r="D235" s="110"/>
      <c r="E235" s="110"/>
      <c r="F235" s="110"/>
      <c r="G235" s="110"/>
      <c r="H235" s="111"/>
      <c r="I235" s="75" t="s">
        <v>183</v>
      </c>
      <c r="L235" s="110"/>
      <c r="M235" s="110"/>
      <c r="N235" s="110"/>
      <c r="O235" s="110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</row>
    <row r="236" customFormat="false" ht="77.25" hidden="false" customHeight="false" outlineLevel="0" collapsed="false">
      <c r="A236" s="75" t="s">
        <v>184</v>
      </c>
      <c r="H236" s="111"/>
      <c r="I236" s="75" t="s">
        <v>185</v>
      </c>
      <c r="J236" s="74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</row>
    <row r="237" customFormat="false" ht="77.25" hidden="false" customHeight="true" outlineLevel="0" collapsed="false">
      <c r="A237" s="78" t="s">
        <v>151</v>
      </c>
      <c r="B237" s="79" t="s">
        <v>152</v>
      </c>
      <c r="C237" s="78" t="s">
        <v>153</v>
      </c>
      <c r="D237" s="78"/>
      <c r="E237" s="78"/>
      <c r="F237" s="78" t="s">
        <v>154</v>
      </c>
      <c r="G237" s="78" t="s">
        <v>155</v>
      </c>
      <c r="H237" s="112" t="s">
        <v>2</v>
      </c>
      <c r="I237" s="78" t="s">
        <v>151</v>
      </c>
      <c r="J237" s="81" t="s">
        <v>152</v>
      </c>
      <c r="K237" s="78" t="s">
        <v>153</v>
      </c>
      <c r="L237" s="78"/>
      <c r="M237" s="78"/>
      <c r="N237" s="78" t="s">
        <v>154</v>
      </c>
      <c r="O237" s="78" t="s">
        <v>155</v>
      </c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</row>
    <row r="238" customFormat="false" ht="77.25" hidden="false" customHeight="false" outlineLevel="0" collapsed="false">
      <c r="A238" s="78"/>
      <c r="B238" s="79"/>
      <c r="C238" s="82" t="s">
        <v>156</v>
      </c>
      <c r="D238" s="78" t="s">
        <v>157</v>
      </c>
      <c r="E238" s="78" t="s">
        <v>158</v>
      </c>
      <c r="F238" s="78"/>
      <c r="G238" s="78"/>
      <c r="H238" s="112"/>
      <c r="I238" s="78"/>
      <c r="J238" s="81"/>
      <c r="K238" s="82" t="s">
        <v>156</v>
      </c>
      <c r="L238" s="78" t="s">
        <v>157</v>
      </c>
      <c r="M238" s="78" t="s">
        <v>158</v>
      </c>
      <c r="N238" s="78"/>
      <c r="O238" s="78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</row>
    <row r="239" customFormat="false" ht="77.25" hidden="false" customHeight="false" outlineLevel="0" collapsed="false">
      <c r="A239" s="113" t="s">
        <v>211</v>
      </c>
      <c r="B239" s="114"/>
      <c r="C239" s="114"/>
      <c r="D239" s="114"/>
      <c r="E239" s="114"/>
      <c r="F239" s="114"/>
      <c r="G239" s="114"/>
      <c r="H239" s="107"/>
      <c r="I239" s="83" t="s">
        <v>211</v>
      </c>
      <c r="J239" s="84"/>
      <c r="K239" s="84"/>
      <c r="L239" s="84"/>
      <c r="M239" s="84"/>
      <c r="N239" s="84"/>
      <c r="O239" s="85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</row>
    <row r="240" customFormat="false" ht="77.25" hidden="false" customHeight="true" outlineLevel="0" collapsed="false">
      <c r="A240" s="78" t="s">
        <v>35</v>
      </c>
      <c r="B240" s="78"/>
      <c r="C240" s="78"/>
      <c r="D240" s="78"/>
      <c r="E240" s="78"/>
      <c r="F240" s="78"/>
      <c r="G240" s="78"/>
      <c r="H240" s="78"/>
      <c r="I240" s="78" t="s">
        <v>35</v>
      </c>
      <c r="J240" s="78"/>
      <c r="K240" s="78"/>
      <c r="L240" s="78"/>
      <c r="M240" s="78"/>
      <c r="N240" s="78"/>
      <c r="O240" s="78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</row>
    <row r="241" customFormat="false" ht="153.75" hidden="false" customHeight="false" outlineLevel="0" collapsed="false">
      <c r="A241" s="101" t="s">
        <v>108</v>
      </c>
      <c r="B241" s="93" t="n">
        <v>130</v>
      </c>
      <c r="C241" s="96" t="n">
        <v>3.87</v>
      </c>
      <c r="D241" s="96" t="n">
        <v>4.54</v>
      </c>
      <c r="E241" s="96" t="n">
        <v>18.11</v>
      </c>
      <c r="F241" s="96" t="n">
        <v>128.27</v>
      </c>
      <c r="G241" s="96" t="n">
        <v>1.27</v>
      </c>
      <c r="H241" s="100" t="n">
        <v>50</v>
      </c>
      <c r="I241" s="101" t="s">
        <v>108</v>
      </c>
      <c r="J241" s="95" t="n">
        <v>200</v>
      </c>
      <c r="K241" s="96" t="n">
        <v>5.95</v>
      </c>
      <c r="L241" s="96" t="n">
        <v>6.99</v>
      </c>
      <c r="M241" s="96" t="n">
        <v>27.87</v>
      </c>
      <c r="N241" s="96" t="n">
        <v>197.33</v>
      </c>
      <c r="O241" s="96" t="n">
        <v>1.96</v>
      </c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</row>
    <row r="242" customFormat="false" ht="77.25" hidden="false" customHeight="false" outlineLevel="0" collapsed="false">
      <c r="A242" s="92" t="s">
        <v>37</v>
      </c>
      <c r="B242" s="93" t="n">
        <v>180</v>
      </c>
      <c r="C242" s="88" t="n">
        <v>2.26</v>
      </c>
      <c r="D242" s="88" t="n">
        <v>2.43</v>
      </c>
      <c r="E242" s="88" t="n">
        <v>8.41</v>
      </c>
      <c r="F242" s="88" t="n">
        <v>65</v>
      </c>
      <c r="G242" s="94" t="n">
        <v>0.91</v>
      </c>
      <c r="H242" s="90" t="n">
        <v>15</v>
      </c>
      <c r="I242" s="92" t="s">
        <v>37</v>
      </c>
      <c r="J242" s="95" t="n">
        <v>200</v>
      </c>
      <c r="K242" s="88" t="n">
        <v>2.54</v>
      </c>
      <c r="L242" s="88" t="n">
        <v>2.72</v>
      </c>
      <c r="M242" s="88" t="n">
        <v>9.81</v>
      </c>
      <c r="N242" s="88" t="n">
        <v>73</v>
      </c>
      <c r="O242" s="94" t="n">
        <v>1.01</v>
      </c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</row>
    <row r="243" customFormat="false" ht="77.25" hidden="false" customHeight="false" outlineLevel="0" collapsed="false">
      <c r="A243" s="92" t="s">
        <v>5</v>
      </c>
      <c r="B243" s="93" t="n">
        <v>20</v>
      </c>
      <c r="C243" s="88" t="n">
        <v>1.32</v>
      </c>
      <c r="D243" s="88" t="n">
        <v>0.24</v>
      </c>
      <c r="E243" s="88" t="n">
        <v>6.8</v>
      </c>
      <c r="F243" s="88" t="n">
        <v>36.2</v>
      </c>
      <c r="G243" s="88" t="n">
        <v>0</v>
      </c>
      <c r="H243" s="90" t="s">
        <v>39</v>
      </c>
      <c r="I243" s="92" t="s">
        <v>5</v>
      </c>
      <c r="J243" s="93" t="n">
        <v>25</v>
      </c>
      <c r="K243" s="88" t="n">
        <v>1.65</v>
      </c>
      <c r="L243" s="88" t="n">
        <v>0.3</v>
      </c>
      <c r="M243" s="88" t="n">
        <v>8.5</v>
      </c>
      <c r="N243" s="88" t="n">
        <v>45.25</v>
      </c>
      <c r="O243" s="88" t="n">
        <v>0</v>
      </c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</row>
    <row r="244" customFormat="false" ht="153.75" hidden="false" customHeight="false" outlineLevel="0" collapsed="false">
      <c r="A244" s="92" t="s">
        <v>109</v>
      </c>
      <c r="B244" s="98" t="s">
        <v>176</v>
      </c>
      <c r="C244" s="88" t="n">
        <v>2.24</v>
      </c>
      <c r="D244" s="88" t="n">
        <v>1.01</v>
      </c>
      <c r="E244" s="88" t="n">
        <v>15.39</v>
      </c>
      <c r="F244" s="88" t="n">
        <v>80</v>
      </c>
      <c r="G244" s="88" t="n">
        <v>0.1</v>
      </c>
      <c r="H244" s="90" t="n">
        <v>90</v>
      </c>
      <c r="I244" s="92" t="s">
        <v>109</v>
      </c>
      <c r="J244" s="98" t="s">
        <v>166</v>
      </c>
      <c r="K244" s="88" t="n">
        <v>2.98</v>
      </c>
      <c r="L244" s="88" t="n">
        <v>1.47</v>
      </c>
      <c r="M244" s="88" t="n">
        <v>20.62</v>
      </c>
      <c r="N244" s="88" t="n">
        <v>108</v>
      </c>
      <c r="O244" s="88" t="n">
        <v>0.15</v>
      </c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</row>
    <row r="245" customFormat="false" ht="77.25" hidden="false" customHeight="false" outlineLevel="0" collapsed="false">
      <c r="A245" s="92" t="s">
        <v>41</v>
      </c>
      <c r="B245" s="93" t="n">
        <f aca="false">B241+B242+B243+B244</f>
        <v>360</v>
      </c>
      <c r="C245" s="88" t="n">
        <f aca="false">C241+C242+C243+C244</f>
        <v>9.69</v>
      </c>
      <c r="D245" s="88" t="n">
        <f aca="false">D241+D242+D243+D244</f>
        <v>8.22</v>
      </c>
      <c r="E245" s="88" t="n">
        <f aca="false">E241+E242+E243+E244</f>
        <v>48.71</v>
      </c>
      <c r="F245" s="88" t="n">
        <f aca="false">F241+F242+F243+F244</f>
        <v>309.47</v>
      </c>
      <c r="G245" s="88" t="n">
        <f aca="false">G241+G242+G243+G244</f>
        <v>2.28</v>
      </c>
      <c r="H245" s="90"/>
      <c r="I245" s="92" t="s">
        <v>41</v>
      </c>
      <c r="J245" s="95" t="n">
        <f aca="false">J241+J242+J243+J244</f>
        <v>465</v>
      </c>
      <c r="K245" s="88" t="n">
        <f aca="false">K241+K242+K243+K244</f>
        <v>13.12</v>
      </c>
      <c r="L245" s="88" t="n">
        <f aca="false">L241+L242+L243+L244</f>
        <v>11.48</v>
      </c>
      <c r="M245" s="88" t="n">
        <f aca="false">M241+M242+M243+M244</f>
        <v>66.8</v>
      </c>
      <c r="N245" s="88" t="n">
        <f aca="false">N241+N242+N243+N244</f>
        <v>423.58</v>
      </c>
      <c r="O245" s="88" t="n">
        <f aca="false">O241+O242+O243+O244</f>
        <v>3.12</v>
      </c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</row>
    <row r="246" customFormat="false" ht="77.25" hidden="false" customHeight="true" outlineLevel="0" collapsed="false">
      <c r="A246" s="78" t="s">
        <v>42</v>
      </c>
      <c r="B246" s="78"/>
      <c r="C246" s="78"/>
      <c r="D246" s="78"/>
      <c r="E246" s="78"/>
      <c r="F246" s="78"/>
      <c r="G246" s="78"/>
      <c r="H246" s="78"/>
      <c r="I246" s="78" t="s">
        <v>42</v>
      </c>
      <c r="J246" s="78"/>
      <c r="K246" s="78"/>
      <c r="L246" s="78"/>
      <c r="M246" s="78"/>
      <c r="N246" s="78"/>
      <c r="O246" s="78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</row>
    <row r="247" customFormat="false" ht="306.75" hidden="false" customHeight="false" outlineLevel="0" collapsed="false">
      <c r="A247" s="92" t="s">
        <v>43</v>
      </c>
      <c r="B247" s="87" t="s">
        <v>189</v>
      </c>
      <c r="C247" s="88" t="n">
        <v>0.22</v>
      </c>
      <c r="D247" s="88" t="n">
        <v>0.11</v>
      </c>
      <c r="E247" s="88" t="n">
        <v>11.11</v>
      </c>
      <c r="F247" s="88" t="n">
        <v>50.6</v>
      </c>
      <c r="G247" s="88" t="n">
        <v>2.2</v>
      </c>
      <c r="H247" s="90" t="s">
        <v>39</v>
      </c>
      <c r="I247" s="92" t="s">
        <v>146</v>
      </c>
      <c r="J247" s="87" t="s">
        <v>190</v>
      </c>
      <c r="K247" s="88" t="n">
        <v>0.34</v>
      </c>
      <c r="L247" s="88" t="n">
        <v>0.17</v>
      </c>
      <c r="M247" s="88" t="n">
        <v>17.17</v>
      </c>
      <c r="N247" s="88" t="n">
        <v>78.2</v>
      </c>
      <c r="O247" s="88" t="n">
        <v>3.4</v>
      </c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</row>
    <row r="248" customFormat="false" ht="77.25" hidden="false" customHeight="false" outlineLevel="0" collapsed="false">
      <c r="A248" s="92" t="s">
        <v>41</v>
      </c>
      <c r="B248" s="93" t="str">
        <f aca="false">B247</f>
        <v>110</v>
      </c>
      <c r="C248" s="88" t="n">
        <f aca="false">SUM(C247)</f>
        <v>0.22</v>
      </c>
      <c r="D248" s="88" t="n">
        <f aca="false">SUM(D247)</f>
        <v>0.11</v>
      </c>
      <c r="E248" s="88" t="n">
        <f aca="false">SUM(E247)</f>
        <v>11.11</v>
      </c>
      <c r="F248" s="88" t="n">
        <f aca="false">SUM(F247)</f>
        <v>50.6</v>
      </c>
      <c r="G248" s="88" t="n">
        <f aca="false">SUM(G247)</f>
        <v>2.2</v>
      </c>
      <c r="H248" s="90"/>
      <c r="I248" s="92" t="s">
        <v>41</v>
      </c>
      <c r="J248" s="98" t="s">
        <v>190</v>
      </c>
      <c r="K248" s="88" t="n">
        <f aca="false">SUM(K247)</f>
        <v>0.34</v>
      </c>
      <c r="L248" s="88" t="n">
        <f aca="false">SUM(L247)</f>
        <v>0.17</v>
      </c>
      <c r="M248" s="88" t="n">
        <f aca="false">SUM(M247)</f>
        <v>17.17</v>
      </c>
      <c r="N248" s="88" t="n">
        <f aca="false">SUM(N247)</f>
        <v>78.2</v>
      </c>
      <c r="O248" s="88" t="n">
        <f aca="false">SUM(O247)</f>
        <v>3.4</v>
      </c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</row>
    <row r="249" customFormat="false" ht="77.25" hidden="false" customHeight="true" outlineLevel="0" collapsed="false">
      <c r="A249" s="78" t="s">
        <v>45</v>
      </c>
      <c r="B249" s="78"/>
      <c r="C249" s="78"/>
      <c r="D249" s="78"/>
      <c r="E249" s="78"/>
      <c r="F249" s="78"/>
      <c r="G249" s="78"/>
      <c r="H249" s="78"/>
      <c r="I249" s="78" t="s">
        <v>45</v>
      </c>
      <c r="J249" s="78"/>
      <c r="K249" s="78"/>
      <c r="L249" s="78"/>
      <c r="M249" s="78"/>
      <c r="N249" s="78"/>
      <c r="O249" s="78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</row>
    <row r="250" customFormat="false" ht="306.75" hidden="false" customHeight="false" outlineLevel="0" collapsed="false">
      <c r="A250" s="92" t="s">
        <v>111</v>
      </c>
      <c r="B250" s="87" t="s">
        <v>166</v>
      </c>
      <c r="C250" s="88" t="n">
        <v>0.64</v>
      </c>
      <c r="D250" s="88" t="n">
        <v>3.09</v>
      </c>
      <c r="E250" s="88" t="n">
        <v>3.24</v>
      </c>
      <c r="F250" s="88" t="n">
        <v>44</v>
      </c>
      <c r="G250" s="88" t="n">
        <v>1.62</v>
      </c>
      <c r="H250" s="100" t="n">
        <v>66</v>
      </c>
      <c r="I250" s="103" t="s">
        <v>111</v>
      </c>
      <c r="J250" s="87" t="s">
        <v>167</v>
      </c>
      <c r="K250" s="88" t="n">
        <v>0.96</v>
      </c>
      <c r="L250" s="88" t="n">
        <v>4.64</v>
      </c>
      <c r="M250" s="88" t="n">
        <v>4.86</v>
      </c>
      <c r="N250" s="88" t="n">
        <v>66</v>
      </c>
      <c r="O250" s="88" t="n">
        <v>2.43</v>
      </c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</row>
    <row r="251" customFormat="false" ht="153.75" hidden="false" customHeight="false" outlineLevel="0" collapsed="false">
      <c r="A251" s="92" t="s">
        <v>112</v>
      </c>
      <c r="B251" s="98" t="s">
        <v>191</v>
      </c>
      <c r="C251" s="88" t="n">
        <v>2.61</v>
      </c>
      <c r="D251" s="88" t="n">
        <v>4.03</v>
      </c>
      <c r="E251" s="88" t="n">
        <v>12</v>
      </c>
      <c r="F251" s="88" t="n">
        <v>91.67</v>
      </c>
      <c r="G251" s="94" t="n">
        <v>4.76</v>
      </c>
      <c r="H251" s="90" t="n">
        <v>52</v>
      </c>
      <c r="I251" s="92" t="s">
        <v>112</v>
      </c>
      <c r="J251" s="98" t="s">
        <v>192</v>
      </c>
      <c r="K251" s="88" t="n">
        <v>3.45</v>
      </c>
      <c r="L251" s="88" t="n">
        <v>5.33</v>
      </c>
      <c r="M251" s="88" t="n">
        <v>15.93</v>
      </c>
      <c r="N251" s="88" t="n">
        <v>121.2</v>
      </c>
      <c r="O251" s="94" t="n">
        <v>6.32</v>
      </c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</row>
    <row r="252" customFormat="false" ht="77.25" hidden="false" customHeight="false" outlineLevel="0" collapsed="false">
      <c r="A252" s="92" t="s">
        <v>113</v>
      </c>
      <c r="B252" s="98" t="s">
        <v>170</v>
      </c>
      <c r="C252" s="88" t="n">
        <v>10.73</v>
      </c>
      <c r="D252" s="88" t="n">
        <v>7.83</v>
      </c>
      <c r="E252" s="88" t="n">
        <v>14</v>
      </c>
      <c r="F252" s="88" t="n">
        <v>174</v>
      </c>
      <c r="G252" s="88" t="n">
        <v>7.94</v>
      </c>
      <c r="H252" s="90" t="n">
        <v>19</v>
      </c>
      <c r="I252" s="92" t="s">
        <v>113</v>
      </c>
      <c r="J252" s="98" t="s">
        <v>170</v>
      </c>
      <c r="K252" s="88" t="n">
        <v>10.73</v>
      </c>
      <c r="L252" s="88" t="n">
        <v>7.83</v>
      </c>
      <c r="M252" s="88" t="n">
        <v>14</v>
      </c>
      <c r="N252" s="88" t="n">
        <v>174</v>
      </c>
      <c r="O252" s="88" t="n">
        <v>7.94</v>
      </c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</row>
    <row r="253" customFormat="false" ht="77.25" hidden="false" customHeight="false" outlineLevel="0" collapsed="false">
      <c r="A253" s="92" t="s">
        <v>49</v>
      </c>
      <c r="B253" s="93" t="n">
        <v>150</v>
      </c>
      <c r="C253" s="88" t="n">
        <v>0.16</v>
      </c>
      <c r="D253" s="88" t="n">
        <v>0.06</v>
      </c>
      <c r="E253" s="88" t="n">
        <v>12.41</v>
      </c>
      <c r="F253" s="88" t="n">
        <v>53</v>
      </c>
      <c r="G253" s="88" t="n">
        <v>30</v>
      </c>
      <c r="H253" s="90" t="n">
        <v>20</v>
      </c>
      <c r="I253" s="92" t="s">
        <v>49</v>
      </c>
      <c r="J253" s="95" t="n">
        <v>200</v>
      </c>
      <c r="K253" s="88" t="n">
        <v>0.21</v>
      </c>
      <c r="L253" s="88" t="n">
        <v>0.08</v>
      </c>
      <c r="M253" s="88" t="n">
        <v>16.41</v>
      </c>
      <c r="N253" s="88" t="n">
        <v>70</v>
      </c>
      <c r="O253" s="88" t="n">
        <v>40</v>
      </c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</row>
    <row r="254" customFormat="false" ht="77.25" hidden="false" customHeight="false" outlineLevel="0" collapsed="false">
      <c r="A254" s="92" t="s">
        <v>4</v>
      </c>
      <c r="B254" s="93" t="n">
        <v>25</v>
      </c>
      <c r="C254" s="88" t="n">
        <v>1.9</v>
      </c>
      <c r="D254" s="88" t="n">
        <v>0.2</v>
      </c>
      <c r="E254" s="88" t="n">
        <v>12.3</v>
      </c>
      <c r="F254" s="88" t="n">
        <v>58.75</v>
      </c>
      <c r="G254" s="88" t="n">
        <v>0</v>
      </c>
      <c r="H254" s="90" t="s">
        <v>39</v>
      </c>
      <c r="I254" s="92" t="s">
        <v>4</v>
      </c>
      <c r="J254" s="93" t="n">
        <v>35</v>
      </c>
      <c r="K254" s="88" t="n">
        <v>2.66</v>
      </c>
      <c r="L254" s="88" t="n">
        <v>0.28</v>
      </c>
      <c r="M254" s="88" t="n">
        <v>17.22</v>
      </c>
      <c r="N254" s="88" t="n">
        <v>82.25</v>
      </c>
      <c r="O254" s="88" t="n">
        <v>0</v>
      </c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</row>
    <row r="255" customFormat="false" ht="77.25" hidden="false" customHeight="false" outlineLevel="0" collapsed="false">
      <c r="A255" s="92" t="s">
        <v>5</v>
      </c>
      <c r="B255" s="93" t="n">
        <v>20</v>
      </c>
      <c r="C255" s="88" t="n">
        <v>1.32</v>
      </c>
      <c r="D255" s="88" t="n">
        <v>0.24</v>
      </c>
      <c r="E255" s="88" t="n">
        <v>6.8</v>
      </c>
      <c r="F255" s="88" t="n">
        <v>36.2</v>
      </c>
      <c r="G255" s="88" t="n">
        <v>0</v>
      </c>
      <c r="H255" s="90" t="s">
        <v>39</v>
      </c>
      <c r="I255" s="92" t="s">
        <v>5</v>
      </c>
      <c r="J255" s="93" t="n">
        <v>25</v>
      </c>
      <c r="K255" s="88" t="n">
        <v>1.65</v>
      </c>
      <c r="L255" s="88" t="n">
        <v>0.3</v>
      </c>
      <c r="M255" s="88" t="n">
        <v>8.5</v>
      </c>
      <c r="N255" s="88" t="n">
        <v>45.25</v>
      </c>
      <c r="O255" s="88" t="n">
        <v>0</v>
      </c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</row>
    <row r="256" customFormat="false" ht="77.25" hidden="false" customHeight="false" outlineLevel="0" collapsed="false">
      <c r="A256" s="101" t="s">
        <v>44</v>
      </c>
      <c r="B256" s="93" t="n">
        <f aca="false">B250+B251+B252+B253+B254+B255</f>
        <v>550</v>
      </c>
      <c r="C256" s="96" t="n">
        <f aca="false">SUM(C250:C255)</f>
        <v>17.36</v>
      </c>
      <c r="D256" s="96" t="n">
        <f aca="false">SUM(D250:D255)</f>
        <v>15.45</v>
      </c>
      <c r="E256" s="96" t="n">
        <f aca="false">SUM(E250:E255)</f>
        <v>60.75</v>
      </c>
      <c r="F256" s="96" t="n">
        <f aca="false">SUM(F250:F255)</f>
        <v>457.62</v>
      </c>
      <c r="G256" s="96" t="n">
        <f aca="false">SUM(G250:G255)</f>
        <v>44.32</v>
      </c>
      <c r="H256" s="100"/>
      <c r="I256" s="101" t="s">
        <v>44</v>
      </c>
      <c r="J256" s="95" t="n">
        <f aca="false">J250+J251+J252+J253+J254+J255</f>
        <v>689</v>
      </c>
      <c r="K256" s="96" t="n">
        <f aca="false">SUM(K250:K255)</f>
        <v>19.66</v>
      </c>
      <c r="L256" s="96" t="n">
        <f aca="false">SUM(L250:L255)</f>
        <v>18.46</v>
      </c>
      <c r="M256" s="96" t="n">
        <f aca="false">SUM(M250:M255)</f>
        <v>76.92</v>
      </c>
      <c r="N256" s="96" t="n">
        <f aca="false">SUM(N250:N255)</f>
        <v>558.7</v>
      </c>
      <c r="O256" s="96" t="n">
        <f aca="false">SUM(O250:O255)</f>
        <v>56.69</v>
      </c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</row>
    <row r="257" customFormat="false" ht="77.25" hidden="false" customHeight="true" outlineLevel="0" collapsed="false">
      <c r="A257" s="80" t="s">
        <v>50</v>
      </c>
      <c r="B257" s="80"/>
      <c r="C257" s="80"/>
      <c r="D257" s="80"/>
      <c r="E257" s="80"/>
      <c r="F257" s="80"/>
      <c r="G257" s="80"/>
      <c r="H257" s="80"/>
      <c r="I257" s="80" t="s">
        <v>50</v>
      </c>
      <c r="J257" s="80"/>
      <c r="K257" s="80"/>
      <c r="L257" s="80"/>
      <c r="M257" s="80"/>
      <c r="N257" s="80"/>
      <c r="O257" s="80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</row>
    <row r="258" customFormat="false" ht="230.25" hidden="false" customHeight="false" outlineLevel="0" collapsed="false">
      <c r="A258" s="92" t="s">
        <v>114</v>
      </c>
      <c r="B258" s="98" t="s">
        <v>172</v>
      </c>
      <c r="C258" s="88" t="n">
        <v>3.61</v>
      </c>
      <c r="D258" s="88" t="n">
        <v>3.63</v>
      </c>
      <c r="E258" s="88" t="n">
        <v>17.83</v>
      </c>
      <c r="F258" s="88" t="n">
        <v>125</v>
      </c>
      <c r="G258" s="88" t="n">
        <v>3.07</v>
      </c>
      <c r="H258" s="90" t="n">
        <v>43</v>
      </c>
      <c r="I258" s="103" t="s">
        <v>114</v>
      </c>
      <c r="J258" s="98" t="s">
        <v>194</v>
      </c>
      <c r="K258" s="88" t="n">
        <v>5.05</v>
      </c>
      <c r="L258" s="88" t="n">
        <v>5.08</v>
      </c>
      <c r="M258" s="88" t="n">
        <v>24.96</v>
      </c>
      <c r="N258" s="88" t="n">
        <v>175</v>
      </c>
      <c r="O258" s="88" t="n">
        <v>4.3</v>
      </c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</row>
    <row r="259" customFormat="false" ht="230.25" hidden="false" customHeight="false" outlineLevel="0" collapsed="false">
      <c r="A259" s="92" t="s">
        <v>53</v>
      </c>
      <c r="B259" s="98" t="s">
        <v>173</v>
      </c>
      <c r="C259" s="88" t="n">
        <v>5.22</v>
      </c>
      <c r="D259" s="88" t="n">
        <v>4.5</v>
      </c>
      <c r="E259" s="88" t="n">
        <v>7.2</v>
      </c>
      <c r="F259" s="88" t="n">
        <v>95.4</v>
      </c>
      <c r="G259" s="88" t="n">
        <v>1.26</v>
      </c>
      <c r="H259" s="90" t="s">
        <v>52</v>
      </c>
      <c r="I259" s="92" t="s">
        <v>53</v>
      </c>
      <c r="J259" s="98" t="s">
        <v>173</v>
      </c>
      <c r="K259" s="88" t="n">
        <v>5.22</v>
      </c>
      <c r="L259" s="88" t="n">
        <v>4.5</v>
      </c>
      <c r="M259" s="88" t="n">
        <v>7.2</v>
      </c>
      <c r="N259" s="88" t="n">
        <v>95.4</v>
      </c>
      <c r="O259" s="88" t="n">
        <v>1.26</v>
      </c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</row>
    <row r="260" customFormat="false" ht="77.25" hidden="false" customHeight="false" outlineLevel="0" collapsed="false">
      <c r="A260" s="92" t="s">
        <v>44</v>
      </c>
      <c r="B260" s="102" t="n">
        <f aca="false">B258+B259</f>
        <v>230</v>
      </c>
      <c r="C260" s="88" t="n">
        <f aca="false">C258+C259</f>
        <v>8.83</v>
      </c>
      <c r="D260" s="88" t="n">
        <f aca="false">D258+D259</f>
        <v>8.13</v>
      </c>
      <c r="E260" s="88" t="n">
        <f aca="false">E258+E259</f>
        <v>25.03</v>
      </c>
      <c r="F260" s="88" t="n">
        <f aca="false">F258+F259</f>
        <v>220.4</v>
      </c>
      <c r="G260" s="88" t="n">
        <f aca="false">G258+G259</f>
        <v>4.33</v>
      </c>
      <c r="H260" s="88"/>
      <c r="I260" s="92" t="s">
        <v>44</v>
      </c>
      <c r="J260" s="102" t="n">
        <f aca="false">J258+J259</f>
        <v>250</v>
      </c>
      <c r="K260" s="88" t="n">
        <f aca="false">K258+K259</f>
        <v>10.27</v>
      </c>
      <c r="L260" s="88" t="n">
        <f aca="false">L258+L259</f>
        <v>9.58</v>
      </c>
      <c r="M260" s="88" t="n">
        <f aca="false">M258+M259</f>
        <v>32.16</v>
      </c>
      <c r="N260" s="88" t="n">
        <f aca="false">N258+N259</f>
        <v>270.4</v>
      </c>
      <c r="O260" s="88" t="n">
        <f aca="false">O258+O259</f>
        <v>5.56</v>
      </c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</row>
    <row r="261" customFormat="false" ht="77.25" hidden="false" customHeight="true" outlineLevel="0" collapsed="false">
      <c r="A261" s="80" t="s">
        <v>54</v>
      </c>
      <c r="B261" s="80"/>
      <c r="C261" s="80"/>
      <c r="D261" s="80"/>
      <c r="E261" s="80"/>
      <c r="F261" s="80"/>
      <c r="G261" s="80"/>
      <c r="H261" s="80"/>
      <c r="I261" s="80" t="s">
        <v>54</v>
      </c>
      <c r="J261" s="80"/>
      <c r="K261" s="80"/>
      <c r="L261" s="80"/>
      <c r="M261" s="80"/>
      <c r="N261" s="80"/>
      <c r="O261" s="80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</row>
    <row r="262" customFormat="false" ht="153.75" hidden="false" customHeight="false" outlineLevel="0" collapsed="false">
      <c r="A262" s="92" t="s">
        <v>115</v>
      </c>
      <c r="B262" s="131" t="n">
        <v>200</v>
      </c>
      <c r="C262" s="88" t="n">
        <v>8.58</v>
      </c>
      <c r="D262" s="88" t="n">
        <v>3.21</v>
      </c>
      <c r="E262" s="88" t="n">
        <v>9.4</v>
      </c>
      <c r="F262" s="88" t="n">
        <v>100</v>
      </c>
      <c r="G262" s="94" t="n">
        <v>11.2</v>
      </c>
      <c r="H262" s="90" t="n">
        <v>67</v>
      </c>
      <c r="I262" s="92" t="s">
        <v>115</v>
      </c>
      <c r="J262" s="131" t="n">
        <v>200</v>
      </c>
      <c r="K262" s="88" t="n">
        <v>8.58</v>
      </c>
      <c r="L262" s="88" t="n">
        <v>3.21</v>
      </c>
      <c r="M262" s="88" t="n">
        <v>9.4</v>
      </c>
      <c r="N262" s="88" t="n">
        <v>100</v>
      </c>
      <c r="O262" s="94" t="n">
        <v>11.2</v>
      </c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</row>
    <row r="263" customFormat="false" ht="77.25" hidden="false" customHeight="false" outlineLevel="0" collapsed="false">
      <c r="A263" s="92" t="s">
        <v>4</v>
      </c>
      <c r="B263" s="93" t="n">
        <v>20</v>
      </c>
      <c r="C263" s="88" t="n">
        <v>1.52</v>
      </c>
      <c r="D263" s="88" t="n">
        <v>0.16</v>
      </c>
      <c r="E263" s="88" t="n">
        <v>9.84</v>
      </c>
      <c r="F263" s="88" t="n">
        <v>47</v>
      </c>
      <c r="G263" s="88" t="n">
        <v>0</v>
      </c>
      <c r="H263" s="90" t="s">
        <v>39</v>
      </c>
      <c r="I263" s="92" t="s">
        <v>4</v>
      </c>
      <c r="J263" s="93" t="n">
        <v>25</v>
      </c>
      <c r="K263" s="88" t="n">
        <v>1.9</v>
      </c>
      <c r="L263" s="88" t="n">
        <v>0.2</v>
      </c>
      <c r="M263" s="88" t="n">
        <v>12.3</v>
      </c>
      <c r="N263" s="88" t="n">
        <v>58.75</v>
      </c>
      <c r="O263" s="88" t="n">
        <v>0</v>
      </c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</row>
    <row r="264" customFormat="false" ht="153.75" hidden="false" customHeight="false" outlineLevel="0" collapsed="false">
      <c r="A264" s="92" t="s">
        <v>57</v>
      </c>
      <c r="B264" s="98" t="s">
        <v>195</v>
      </c>
      <c r="C264" s="88" t="n">
        <v>1.2</v>
      </c>
      <c r="D264" s="88" t="n">
        <v>0.4</v>
      </c>
      <c r="E264" s="88" t="n">
        <v>16.8</v>
      </c>
      <c r="F264" s="88" t="n">
        <v>76.8</v>
      </c>
      <c r="G264" s="88" t="n">
        <v>8</v>
      </c>
      <c r="H264" s="90" t="n">
        <v>76</v>
      </c>
      <c r="I264" s="92" t="s">
        <v>57</v>
      </c>
      <c r="J264" s="98" t="s">
        <v>195</v>
      </c>
      <c r="K264" s="88" t="n">
        <v>1.2</v>
      </c>
      <c r="L264" s="88" t="n">
        <v>0.4</v>
      </c>
      <c r="M264" s="88" t="n">
        <v>16.8</v>
      </c>
      <c r="N264" s="88" t="n">
        <v>76.8</v>
      </c>
      <c r="O264" s="88" t="n">
        <v>8</v>
      </c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</row>
    <row r="265" customFormat="false" ht="77.25" hidden="false" customHeight="false" outlineLevel="0" collapsed="false">
      <c r="A265" s="101" t="s">
        <v>73</v>
      </c>
      <c r="B265" s="93" t="n">
        <v>180</v>
      </c>
      <c r="C265" s="88" t="n">
        <v>0</v>
      </c>
      <c r="D265" s="88" t="n">
        <v>0</v>
      </c>
      <c r="E265" s="88" t="n">
        <v>6.05</v>
      </c>
      <c r="F265" s="88" t="n">
        <v>25</v>
      </c>
      <c r="G265" s="88" t="n">
        <v>0</v>
      </c>
      <c r="H265" s="100" t="n">
        <v>13</v>
      </c>
      <c r="I265" s="101" t="s">
        <v>73</v>
      </c>
      <c r="J265" s="95" t="n">
        <v>200</v>
      </c>
      <c r="K265" s="88" t="n">
        <v>0</v>
      </c>
      <c r="L265" s="88" t="n">
        <v>0</v>
      </c>
      <c r="M265" s="88" t="n">
        <v>6.99</v>
      </c>
      <c r="N265" s="88" t="n">
        <v>28</v>
      </c>
      <c r="O265" s="88" t="n">
        <v>0</v>
      </c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</row>
    <row r="266" customFormat="false" ht="77.25" hidden="false" customHeight="false" outlineLevel="0" collapsed="false">
      <c r="A266" s="92" t="s">
        <v>41</v>
      </c>
      <c r="B266" s="93" t="n">
        <f aca="false">B262+B263+B264+B265</f>
        <v>480</v>
      </c>
      <c r="C266" s="88" t="n">
        <f aca="false">C262+C263+C264+C265</f>
        <v>11.3</v>
      </c>
      <c r="D266" s="88" t="n">
        <f aca="false">D262+D263+D264+D265</f>
        <v>3.77</v>
      </c>
      <c r="E266" s="88" t="n">
        <f aca="false">E262+E263+E264+E265</f>
        <v>42.09</v>
      </c>
      <c r="F266" s="88" t="n">
        <f aca="false">F262+F263+F264+F265</f>
        <v>248.8</v>
      </c>
      <c r="G266" s="88" t="n">
        <f aca="false">G262+G263+G264+G265</f>
        <v>19.2</v>
      </c>
      <c r="H266" s="80"/>
      <c r="I266" s="92" t="s">
        <v>41</v>
      </c>
      <c r="J266" s="95" t="n">
        <f aca="false">J262+J263+J264+J265</f>
        <v>505</v>
      </c>
      <c r="K266" s="88" t="n">
        <f aca="false">K262+K263+K264+K265</f>
        <v>11.68</v>
      </c>
      <c r="L266" s="88" t="n">
        <f aca="false">L262+L263+L264+L265</f>
        <v>3.81</v>
      </c>
      <c r="M266" s="88" t="n">
        <f aca="false">M262+M263+M264+M265</f>
        <v>45.49</v>
      </c>
      <c r="N266" s="88" t="n">
        <f aca="false">N262+N263+N264+N265</f>
        <v>263.55</v>
      </c>
      <c r="O266" s="88" t="n">
        <f aca="false">O262+O263+O264+O265</f>
        <v>19.2</v>
      </c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</row>
    <row r="267" customFormat="false" ht="77.25" hidden="false" customHeight="false" outlineLevel="0" collapsed="false">
      <c r="A267" s="92"/>
      <c r="B267" s="98"/>
      <c r="C267" s="82" t="s">
        <v>156</v>
      </c>
      <c r="D267" s="78" t="s">
        <v>157</v>
      </c>
      <c r="E267" s="78" t="s">
        <v>158</v>
      </c>
      <c r="F267" s="104" t="s">
        <v>178</v>
      </c>
      <c r="G267" s="78" t="s">
        <v>179</v>
      </c>
      <c r="H267" s="90"/>
      <c r="I267" s="92"/>
      <c r="J267" s="99"/>
      <c r="K267" s="82" t="s">
        <v>156</v>
      </c>
      <c r="L267" s="78" t="s">
        <v>157</v>
      </c>
      <c r="M267" s="78" t="s">
        <v>158</v>
      </c>
      <c r="N267" s="104" t="s">
        <v>178</v>
      </c>
      <c r="O267" s="78" t="s">
        <v>179</v>
      </c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</row>
    <row r="268" customFormat="false" ht="152.25" hidden="false" customHeight="false" outlineLevel="0" collapsed="false">
      <c r="A268" s="105" t="s">
        <v>212</v>
      </c>
      <c r="B268" s="98"/>
      <c r="C268" s="88" t="n">
        <f aca="false">C245+C248+C256+C266+C260</f>
        <v>47.4</v>
      </c>
      <c r="D268" s="88" t="n">
        <f aca="false">D245+D248+D256+D266+D260</f>
        <v>35.68</v>
      </c>
      <c r="E268" s="88" t="n">
        <f aca="false">E245+E248+E256+E266+E260</f>
        <v>187.69</v>
      </c>
      <c r="F268" s="88" t="n">
        <f aca="false">F245+F248+F256+F266+F260</f>
        <v>1286.89</v>
      </c>
      <c r="G268" s="88" t="n">
        <f aca="false">G245+G248+G256+G266+G260</f>
        <v>72.33</v>
      </c>
      <c r="H268" s="90"/>
      <c r="I268" s="105" t="s">
        <v>212</v>
      </c>
      <c r="J268" s="99"/>
      <c r="K268" s="88" t="n">
        <f aca="false">SUM(K245+K248+K256+K266+K260)</f>
        <v>55.07</v>
      </c>
      <c r="L268" s="88" t="n">
        <f aca="false">SUM(L245+L248+L256+L266+L260)</f>
        <v>43.5</v>
      </c>
      <c r="M268" s="88" t="n">
        <f aca="false">SUM(M245+M248+M256+M266+M260)</f>
        <v>238.54</v>
      </c>
      <c r="N268" s="88" t="n">
        <f aca="false">SUM(N245+N248+N256+N266+N260)</f>
        <v>1594.43</v>
      </c>
      <c r="O268" s="88" t="n">
        <f aca="false">SUM(O245+O248+O256+O266+O260)</f>
        <v>87.97</v>
      </c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</row>
    <row r="269" customFormat="false" ht="77.25" hidden="false" customHeight="false" outlineLevel="0" collapsed="false">
      <c r="A269" s="105" t="s">
        <v>181</v>
      </c>
      <c r="B269" s="98"/>
      <c r="C269" s="88" t="n">
        <v>42</v>
      </c>
      <c r="D269" s="88" t="n">
        <v>47</v>
      </c>
      <c r="E269" s="88" t="n">
        <v>203</v>
      </c>
      <c r="F269" s="88" t="n">
        <v>1400</v>
      </c>
      <c r="G269" s="88" t="n">
        <v>45</v>
      </c>
      <c r="H269" s="90"/>
      <c r="I269" s="105" t="s">
        <v>181</v>
      </c>
      <c r="J269" s="99"/>
      <c r="K269" s="88" t="n">
        <v>54</v>
      </c>
      <c r="L269" s="88" t="n">
        <v>60</v>
      </c>
      <c r="M269" s="88" t="n">
        <v>261</v>
      </c>
      <c r="N269" s="88" t="n">
        <v>1800</v>
      </c>
      <c r="O269" s="88" t="n">
        <v>50</v>
      </c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</row>
    <row r="270" customFormat="false" ht="227.25" hidden="false" customHeight="false" outlineLevel="0" collapsed="false">
      <c r="A270" s="106" t="s">
        <v>182</v>
      </c>
      <c r="B270" s="78"/>
      <c r="C270" s="88" t="n">
        <f aca="false">C268+C269</f>
        <v>89.4</v>
      </c>
      <c r="D270" s="89" t="n">
        <f aca="false">D268*100/D269</f>
        <v>75.9148936170213</v>
      </c>
      <c r="E270" s="89" t="n">
        <f aca="false">E268*100/E269</f>
        <v>92.4581280788177</v>
      </c>
      <c r="F270" s="89" t="n">
        <f aca="false">F268*100/F269</f>
        <v>91.9207142857143</v>
      </c>
      <c r="G270" s="89" t="n">
        <f aca="false">G268*100/G269</f>
        <v>160.733333333333</v>
      </c>
      <c r="H270" s="80"/>
      <c r="I270" s="106" t="s">
        <v>182</v>
      </c>
      <c r="J270" s="107"/>
      <c r="K270" s="89" t="n">
        <f aca="false">K268*100/K269</f>
        <v>101.981481481482</v>
      </c>
      <c r="L270" s="89" t="n">
        <f aca="false">L268*100/L269</f>
        <v>72.5</v>
      </c>
      <c r="M270" s="89" t="n">
        <f aca="false">M268*100/M269</f>
        <v>91.3946360153257</v>
      </c>
      <c r="N270" s="89" t="n">
        <f aca="false">N268*100/N269</f>
        <v>88.5794444444444</v>
      </c>
      <c r="O270" s="89" t="n">
        <f aca="false">O268*100/O269</f>
        <v>175.94</v>
      </c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</row>
    <row r="271" customFormat="false" ht="76.5" hidden="false" customHeight="false" outlineLevel="0" collapsed="false">
      <c r="A271" s="108"/>
      <c r="B271" s="109"/>
      <c r="C271" s="110"/>
      <c r="D271" s="110"/>
      <c r="E271" s="110"/>
      <c r="F271" s="110"/>
      <c r="G271" s="110"/>
      <c r="H271" s="111"/>
      <c r="I271" s="108"/>
      <c r="J271" s="109"/>
      <c r="K271" s="110"/>
      <c r="L271" s="110"/>
      <c r="M271" s="110"/>
      <c r="N271" s="110"/>
      <c r="O271" s="110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</row>
    <row r="272" customFormat="false" ht="76.5" hidden="false" customHeight="false" outlineLevel="0" collapsed="false">
      <c r="A272" s="75" t="s">
        <v>183</v>
      </c>
      <c r="B272" s="75"/>
      <c r="D272" s="110"/>
      <c r="E272" s="110"/>
      <c r="F272" s="110"/>
      <c r="G272" s="110"/>
      <c r="H272" s="111"/>
      <c r="I272" s="75" t="s">
        <v>183</v>
      </c>
      <c r="L272" s="110"/>
      <c r="M272" s="110"/>
      <c r="N272" s="110"/>
      <c r="O272" s="110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</row>
    <row r="273" customFormat="false" ht="77.25" hidden="false" customHeight="false" outlineLevel="0" collapsed="false">
      <c r="A273" s="75" t="s">
        <v>184</v>
      </c>
      <c r="H273" s="111"/>
      <c r="I273" s="75" t="s">
        <v>185</v>
      </c>
      <c r="J273" s="74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</row>
    <row r="274" customFormat="false" ht="77.25" hidden="false" customHeight="true" outlineLevel="0" collapsed="false">
      <c r="A274" s="132" t="s">
        <v>213</v>
      </c>
      <c r="B274" s="132"/>
      <c r="C274" s="132"/>
      <c r="D274" s="132"/>
      <c r="E274" s="132"/>
      <c r="F274" s="132"/>
      <c r="G274" s="132"/>
      <c r="H274" s="132"/>
      <c r="I274" s="132" t="s">
        <v>214</v>
      </c>
      <c r="J274" s="132"/>
      <c r="K274" s="132"/>
      <c r="L274" s="132"/>
      <c r="M274" s="132"/>
      <c r="N274" s="132"/>
      <c r="O274" s="132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</row>
    <row r="275" customFormat="false" ht="77.25" hidden="false" customHeight="true" outlineLevel="0" collapsed="false">
      <c r="A275" s="78" t="s">
        <v>151</v>
      </c>
      <c r="B275" s="79" t="s">
        <v>152</v>
      </c>
      <c r="C275" s="78" t="s">
        <v>153</v>
      </c>
      <c r="D275" s="78"/>
      <c r="E275" s="78"/>
      <c r="F275" s="78" t="s">
        <v>154</v>
      </c>
      <c r="G275" s="78" t="s">
        <v>155</v>
      </c>
      <c r="H275" s="112" t="s">
        <v>2</v>
      </c>
      <c r="I275" s="78" t="s">
        <v>151</v>
      </c>
      <c r="J275" s="81" t="s">
        <v>152</v>
      </c>
      <c r="K275" s="78" t="s">
        <v>153</v>
      </c>
      <c r="L275" s="78"/>
      <c r="M275" s="78"/>
      <c r="N275" s="78" t="s">
        <v>154</v>
      </c>
      <c r="O275" s="78" t="s">
        <v>155</v>
      </c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</row>
    <row r="276" customFormat="false" ht="77.25" hidden="false" customHeight="false" outlineLevel="0" collapsed="false">
      <c r="A276" s="78"/>
      <c r="B276" s="79"/>
      <c r="C276" s="82" t="s">
        <v>156</v>
      </c>
      <c r="D276" s="78" t="s">
        <v>157</v>
      </c>
      <c r="E276" s="78" t="s">
        <v>158</v>
      </c>
      <c r="F276" s="78"/>
      <c r="G276" s="78"/>
      <c r="H276" s="112"/>
      <c r="I276" s="78"/>
      <c r="J276" s="81"/>
      <c r="K276" s="82" t="s">
        <v>156</v>
      </c>
      <c r="L276" s="78" t="s">
        <v>157</v>
      </c>
      <c r="M276" s="78" t="s">
        <v>158</v>
      </c>
      <c r="N276" s="78"/>
      <c r="O276" s="78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</row>
    <row r="277" customFormat="false" ht="77.25" hidden="false" customHeight="false" outlineLevel="0" collapsed="false">
      <c r="A277" s="113" t="s">
        <v>215</v>
      </c>
      <c r="B277" s="114"/>
      <c r="C277" s="114"/>
      <c r="D277" s="114"/>
      <c r="E277" s="114"/>
      <c r="F277" s="114"/>
      <c r="G277" s="114"/>
      <c r="H277" s="104"/>
      <c r="I277" s="83" t="s">
        <v>215</v>
      </c>
      <c r="J277" s="84"/>
      <c r="K277" s="84"/>
      <c r="L277" s="84"/>
      <c r="M277" s="84"/>
      <c r="N277" s="84"/>
      <c r="O277" s="85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</row>
    <row r="278" customFormat="false" ht="77.25" hidden="false" customHeight="true" outlineLevel="0" collapsed="false">
      <c r="A278" s="78" t="s">
        <v>35</v>
      </c>
      <c r="B278" s="78"/>
      <c r="C278" s="78"/>
      <c r="D278" s="78"/>
      <c r="E278" s="78"/>
      <c r="F278" s="78"/>
      <c r="G278" s="78"/>
      <c r="H278" s="78"/>
      <c r="I278" s="78" t="s">
        <v>35</v>
      </c>
      <c r="J278" s="78"/>
      <c r="K278" s="78"/>
      <c r="L278" s="78"/>
      <c r="M278" s="78"/>
      <c r="N278" s="78"/>
      <c r="O278" s="78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</row>
    <row r="279" customFormat="false" ht="153.75" hidden="false" customHeight="false" outlineLevel="0" collapsed="false">
      <c r="A279" s="101" t="s">
        <v>118</v>
      </c>
      <c r="B279" s="93" t="n">
        <v>150</v>
      </c>
      <c r="C279" s="96" t="n">
        <v>5.76</v>
      </c>
      <c r="D279" s="96" t="n">
        <v>5.81</v>
      </c>
      <c r="E279" s="96" t="n">
        <v>22.18</v>
      </c>
      <c r="F279" s="96" t="n">
        <v>164</v>
      </c>
      <c r="G279" s="96" t="n">
        <v>1.47</v>
      </c>
      <c r="H279" s="100" t="n">
        <v>45</v>
      </c>
      <c r="I279" s="101" t="s">
        <v>118</v>
      </c>
      <c r="J279" s="95" t="n">
        <v>200</v>
      </c>
      <c r="K279" s="96" t="n">
        <v>7.68</v>
      </c>
      <c r="L279" s="96" t="n">
        <v>7.75</v>
      </c>
      <c r="M279" s="96" t="n">
        <v>29.57</v>
      </c>
      <c r="N279" s="96" t="n">
        <v>218.67</v>
      </c>
      <c r="O279" s="96" t="n">
        <v>1.96</v>
      </c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</row>
    <row r="280" customFormat="false" ht="153.75" hidden="false" customHeight="false" outlineLevel="0" collapsed="false">
      <c r="A280" s="92" t="s">
        <v>64</v>
      </c>
      <c r="B280" s="93" t="n">
        <v>180</v>
      </c>
      <c r="C280" s="96" t="n">
        <v>2.3</v>
      </c>
      <c r="D280" s="96" t="n">
        <v>2.41</v>
      </c>
      <c r="E280" s="96" t="n">
        <v>8.45</v>
      </c>
      <c r="F280" s="96" t="n">
        <v>63</v>
      </c>
      <c r="G280" s="96" t="n">
        <v>0.91</v>
      </c>
      <c r="H280" s="90" t="n">
        <v>2</v>
      </c>
      <c r="I280" s="92" t="s">
        <v>64</v>
      </c>
      <c r="J280" s="95" t="n">
        <v>200</v>
      </c>
      <c r="K280" s="96" t="n">
        <v>2.58</v>
      </c>
      <c r="L280" s="96" t="n">
        <v>2.7</v>
      </c>
      <c r="M280" s="96" t="n">
        <v>9.86</v>
      </c>
      <c r="N280" s="96" t="n">
        <v>71</v>
      </c>
      <c r="O280" s="96" t="n">
        <v>1.01</v>
      </c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</row>
    <row r="281" customFormat="false" ht="77.25" hidden="false" customHeight="false" outlineLevel="0" collapsed="false">
      <c r="A281" s="92" t="s">
        <v>5</v>
      </c>
      <c r="B281" s="93" t="n">
        <v>20</v>
      </c>
      <c r="C281" s="88" t="n">
        <v>1.32</v>
      </c>
      <c r="D281" s="88" t="n">
        <v>0.24</v>
      </c>
      <c r="E281" s="88" t="n">
        <v>6.8</v>
      </c>
      <c r="F281" s="88" t="n">
        <v>36.2</v>
      </c>
      <c r="G281" s="88" t="n">
        <v>0</v>
      </c>
      <c r="H281" s="90" t="s">
        <v>39</v>
      </c>
      <c r="I281" s="92" t="s">
        <v>5</v>
      </c>
      <c r="J281" s="93" t="n">
        <v>25</v>
      </c>
      <c r="K281" s="88" t="n">
        <v>1.65</v>
      </c>
      <c r="L281" s="88" t="n">
        <v>0.3</v>
      </c>
      <c r="M281" s="88" t="n">
        <v>8.5</v>
      </c>
      <c r="N281" s="88" t="n">
        <v>45.25</v>
      </c>
      <c r="O281" s="88" t="n">
        <v>0</v>
      </c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</row>
    <row r="282" customFormat="false" ht="77.25" hidden="false" customHeight="false" outlineLevel="0" collapsed="false">
      <c r="A282" s="92" t="s">
        <v>216</v>
      </c>
      <c r="B282" s="93" t="n">
        <v>20</v>
      </c>
      <c r="C282" s="88" t="n">
        <v>2.54</v>
      </c>
      <c r="D282" s="88" t="n">
        <v>2.3</v>
      </c>
      <c r="E282" s="88" t="n">
        <v>0.14</v>
      </c>
      <c r="F282" s="96" t="n">
        <v>31.5</v>
      </c>
      <c r="G282" s="97" t="n">
        <v>0</v>
      </c>
      <c r="H282" s="90" t="n">
        <v>48</v>
      </c>
      <c r="I282" s="92"/>
      <c r="J282" s="93"/>
      <c r="K282" s="88"/>
      <c r="L282" s="88"/>
      <c r="M282" s="88"/>
      <c r="N282" s="96"/>
      <c r="O282" s="96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</row>
    <row r="283" customFormat="false" ht="153.75" hidden="false" customHeight="false" outlineLevel="0" collapsed="false">
      <c r="A283" s="92" t="s">
        <v>40</v>
      </c>
      <c r="B283" s="98" t="s">
        <v>162</v>
      </c>
      <c r="C283" s="88" t="n">
        <v>3.68</v>
      </c>
      <c r="D283" s="88" t="n">
        <v>9.24</v>
      </c>
      <c r="E283" s="88" t="n">
        <v>9.96</v>
      </c>
      <c r="F283" s="88" t="n">
        <v>138</v>
      </c>
      <c r="G283" s="88" t="n">
        <v>0.06</v>
      </c>
      <c r="H283" s="90" t="n">
        <v>3</v>
      </c>
      <c r="I283" s="92" t="s">
        <v>40</v>
      </c>
      <c r="J283" s="99" t="s">
        <v>163</v>
      </c>
      <c r="K283" s="88" t="n">
        <v>4.99</v>
      </c>
      <c r="L283" s="88" t="n">
        <v>10.46</v>
      </c>
      <c r="M283" s="88" t="n">
        <v>12.42</v>
      </c>
      <c r="N283" s="88" t="n">
        <v>164</v>
      </c>
      <c r="O283" s="88" t="n">
        <v>0.09</v>
      </c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</row>
    <row r="284" customFormat="false" ht="77.25" hidden="false" customHeight="false" outlineLevel="0" collapsed="false">
      <c r="A284" s="92" t="s">
        <v>41</v>
      </c>
      <c r="B284" s="93" t="n">
        <f aca="false">B279+B280+B281+B282+B283</f>
        <v>408</v>
      </c>
      <c r="C284" s="88" t="n">
        <f aca="false">C279+C280+C281+C282+C283</f>
        <v>15.6</v>
      </c>
      <c r="D284" s="88" t="n">
        <f aca="false">D279+D280+D281+D282+D283</f>
        <v>20</v>
      </c>
      <c r="E284" s="88" t="n">
        <f aca="false">E279+E280+E281+E282+E283</f>
        <v>47.53</v>
      </c>
      <c r="F284" s="88" t="n">
        <f aca="false">F279+F280+F281+F282+F283</f>
        <v>432.7</v>
      </c>
      <c r="G284" s="88" t="n">
        <f aca="false">G279+G280+G281+G282+G283</f>
        <v>2.44</v>
      </c>
      <c r="H284" s="90"/>
      <c r="I284" s="92" t="s">
        <v>41</v>
      </c>
      <c r="J284" s="95" t="n">
        <f aca="false">J279+J280+J281+J282+J283</f>
        <v>472</v>
      </c>
      <c r="K284" s="88" t="n">
        <f aca="false">K279+K280+K281+K282+K283</f>
        <v>16.9</v>
      </c>
      <c r="L284" s="88" t="n">
        <f aca="false">L279+L280+L281+L282+L283</f>
        <v>21.21</v>
      </c>
      <c r="M284" s="88" t="n">
        <f aca="false">M279+M280+M281+M282+M283</f>
        <v>60.35</v>
      </c>
      <c r="N284" s="88" t="n">
        <f aca="false">N279+N280+N281+N282+N283</f>
        <v>498.92</v>
      </c>
      <c r="O284" s="88" t="n">
        <f aca="false">O279+O280+O281+O282+O283</f>
        <v>3.06</v>
      </c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</row>
    <row r="285" customFormat="false" ht="77.25" hidden="false" customHeight="true" outlineLevel="0" collapsed="false">
      <c r="A285" s="78" t="s">
        <v>42</v>
      </c>
      <c r="B285" s="78"/>
      <c r="C285" s="78"/>
      <c r="D285" s="78"/>
      <c r="E285" s="78"/>
      <c r="F285" s="78"/>
      <c r="G285" s="78"/>
      <c r="H285" s="78"/>
      <c r="I285" s="78" t="s">
        <v>42</v>
      </c>
      <c r="J285" s="78"/>
      <c r="K285" s="78"/>
      <c r="L285" s="78"/>
      <c r="M285" s="78"/>
      <c r="N285" s="78"/>
      <c r="O285" s="78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</row>
    <row r="286" customFormat="false" ht="306.75" hidden="false" customHeight="false" outlineLevel="0" collapsed="false">
      <c r="A286" s="92" t="s">
        <v>43</v>
      </c>
      <c r="B286" s="87" t="s">
        <v>189</v>
      </c>
      <c r="C286" s="88" t="n">
        <v>0.22</v>
      </c>
      <c r="D286" s="88" t="n">
        <v>0.11</v>
      </c>
      <c r="E286" s="88" t="n">
        <v>11.11</v>
      </c>
      <c r="F286" s="88" t="n">
        <v>50.6</v>
      </c>
      <c r="G286" s="88" t="n">
        <v>2.2</v>
      </c>
      <c r="H286" s="90" t="s">
        <v>39</v>
      </c>
      <c r="I286" s="92" t="s">
        <v>146</v>
      </c>
      <c r="J286" s="99" t="s">
        <v>190</v>
      </c>
      <c r="K286" s="96" t="n">
        <v>0</v>
      </c>
      <c r="L286" s="96" t="n">
        <v>0</v>
      </c>
      <c r="M286" s="96" t="n">
        <v>16.15</v>
      </c>
      <c r="N286" s="96" t="n">
        <v>68</v>
      </c>
      <c r="O286" s="96" t="n">
        <v>17</v>
      </c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</row>
    <row r="287" customFormat="false" ht="77.25" hidden="false" customHeight="false" outlineLevel="0" collapsed="false">
      <c r="A287" s="92" t="s">
        <v>41</v>
      </c>
      <c r="B287" s="93" t="str">
        <f aca="false">B286</f>
        <v>110</v>
      </c>
      <c r="C287" s="88" t="n">
        <f aca="false">SUM(C286)</f>
        <v>0.22</v>
      </c>
      <c r="D287" s="88" t="n">
        <f aca="false">SUM(D286)</f>
        <v>0.11</v>
      </c>
      <c r="E287" s="88" t="n">
        <f aca="false">SUM(E286)</f>
        <v>11.11</v>
      </c>
      <c r="F287" s="88" t="n">
        <f aca="false">SUM(F286)</f>
        <v>50.6</v>
      </c>
      <c r="G287" s="88" t="n">
        <f aca="false">SUM(G286)</f>
        <v>2.2</v>
      </c>
      <c r="H287" s="90"/>
      <c r="I287" s="92" t="s">
        <v>41</v>
      </c>
      <c r="J287" s="98" t="s">
        <v>190</v>
      </c>
      <c r="K287" s="88" t="n">
        <f aca="false">SUM(K286)</f>
        <v>0</v>
      </c>
      <c r="L287" s="88" t="n">
        <f aca="false">SUM(L286)</f>
        <v>0</v>
      </c>
      <c r="M287" s="88" t="n">
        <f aca="false">SUM(M286)</f>
        <v>16.15</v>
      </c>
      <c r="N287" s="88" t="n">
        <f aca="false">SUM(N286)</f>
        <v>68</v>
      </c>
      <c r="O287" s="88" t="n">
        <f aca="false">SUM(O286)</f>
        <v>17</v>
      </c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</row>
    <row r="288" customFormat="false" ht="77.25" hidden="false" customHeight="true" outlineLevel="0" collapsed="false">
      <c r="A288" s="78" t="s">
        <v>45</v>
      </c>
      <c r="B288" s="78"/>
      <c r="C288" s="78"/>
      <c r="D288" s="78"/>
      <c r="E288" s="78"/>
      <c r="F288" s="78"/>
      <c r="G288" s="78"/>
      <c r="H288" s="78"/>
      <c r="I288" s="78" t="s">
        <v>45</v>
      </c>
      <c r="J288" s="78"/>
      <c r="K288" s="78"/>
      <c r="L288" s="78"/>
      <c r="M288" s="78"/>
      <c r="N288" s="78"/>
      <c r="O288" s="78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</row>
    <row r="289" customFormat="false" ht="306.75" hidden="false" customHeight="false" outlineLevel="0" collapsed="false">
      <c r="A289" s="92" t="s">
        <v>81</v>
      </c>
      <c r="B289" s="87" t="s">
        <v>166</v>
      </c>
      <c r="C289" s="88" t="n">
        <v>2</v>
      </c>
      <c r="D289" s="88" t="n">
        <v>0.08</v>
      </c>
      <c r="E289" s="88" t="n">
        <v>3.32</v>
      </c>
      <c r="F289" s="88" t="n">
        <v>22</v>
      </c>
      <c r="G289" s="88" t="n">
        <v>4</v>
      </c>
      <c r="H289" s="90" t="n">
        <v>38</v>
      </c>
      <c r="I289" s="103" t="s">
        <v>81</v>
      </c>
      <c r="J289" s="87" t="s">
        <v>167</v>
      </c>
      <c r="K289" s="88" t="n">
        <v>3</v>
      </c>
      <c r="L289" s="88" t="n">
        <v>0.12</v>
      </c>
      <c r="M289" s="88" t="n">
        <v>4.98</v>
      </c>
      <c r="N289" s="88" t="n">
        <v>33</v>
      </c>
      <c r="O289" s="88" t="n">
        <v>6</v>
      </c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</row>
    <row r="290" customFormat="false" ht="230.25" hidden="false" customHeight="false" outlineLevel="0" collapsed="false">
      <c r="A290" s="92" t="s">
        <v>119</v>
      </c>
      <c r="B290" s="87" t="s">
        <v>191</v>
      </c>
      <c r="C290" s="88" t="n">
        <v>2.57</v>
      </c>
      <c r="D290" s="88" t="n">
        <v>3.48</v>
      </c>
      <c r="E290" s="88" t="n">
        <v>12.76</v>
      </c>
      <c r="F290" s="88" t="n">
        <v>87.84</v>
      </c>
      <c r="G290" s="88" t="n">
        <v>4.96</v>
      </c>
      <c r="H290" s="90" t="n">
        <v>25</v>
      </c>
      <c r="I290" s="92" t="s">
        <v>119</v>
      </c>
      <c r="J290" s="91" t="s">
        <v>192</v>
      </c>
      <c r="K290" s="88" t="n">
        <v>3.4</v>
      </c>
      <c r="L290" s="88" t="n">
        <v>4.59</v>
      </c>
      <c r="M290" s="88" t="n">
        <v>16.94</v>
      </c>
      <c r="N290" s="88" t="n">
        <v>116.11</v>
      </c>
      <c r="O290" s="88" t="n">
        <v>6.59</v>
      </c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</row>
    <row r="291" customFormat="false" ht="153.75" hidden="false" customHeight="false" outlineLevel="0" collapsed="false">
      <c r="A291" s="92" t="s">
        <v>90</v>
      </c>
      <c r="B291" s="93" t="n">
        <v>60</v>
      </c>
      <c r="C291" s="88" t="n">
        <v>8.44</v>
      </c>
      <c r="D291" s="88" t="n">
        <v>6.88</v>
      </c>
      <c r="E291" s="88" t="n">
        <v>6.13</v>
      </c>
      <c r="F291" s="88" t="n">
        <v>119.26</v>
      </c>
      <c r="G291" s="88" t="n">
        <v>0.7</v>
      </c>
      <c r="H291" s="90" t="n">
        <v>6</v>
      </c>
      <c r="I291" s="92" t="s">
        <v>90</v>
      </c>
      <c r="J291" s="95" t="n">
        <v>70</v>
      </c>
      <c r="K291" s="88" t="n">
        <v>9.84</v>
      </c>
      <c r="L291" s="88" t="n">
        <v>8.02</v>
      </c>
      <c r="M291" s="88" t="n">
        <v>7.16</v>
      </c>
      <c r="N291" s="88" t="n">
        <v>139.13</v>
      </c>
      <c r="O291" s="88" t="n">
        <v>0.81</v>
      </c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</row>
    <row r="292" customFormat="false" ht="77.25" hidden="false" customHeight="false" outlineLevel="0" collapsed="false">
      <c r="A292" s="92" t="s">
        <v>120</v>
      </c>
      <c r="B292" s="93" t="n">
        <v>120</v>
      </c>
      <c r="C292" s="88" t="n">
        <v>2.31</v>
      </c>
      <c r="D292" s="88" t="n">
        <v>2.83</v>
      </c>
      <c r="E292" s="88" t="n">
        <v>6.8</v>
      </c>
      <c r="F292" s="88" t="n">
        <v>67</v>
      </c>
      <c r="G292" s="88" t="n">
        <v>18.96</v>
      </c>
      <c r="H292" s="90" t="n">
        <v>73</v>
      </c>
      <c r="I292" s="92" t="s">
        <v>120</v>
      </c>
      <c r="J292" s="95" t="n">
        <v>150</v>
      </c>
      <c r="K292" s="88" t="n">
        <v>2.89</v>
      </c>
      <c r="L292" s="88" t="n">
        <v>3.54</v>
      </c>
      <c r="M292" s="88" t="n">
        <v>8.5</v>
      </c>
      <c r="N292" s="88" t="n">
        <v>83.75</v>
      </c>
      <c r="O292" s="88" t="n">
        <v>23.7</v>
      </c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</row>
    <row r="293" customFormat="false" ht="77.25" hidden="false" customHeight="false" outlineLevel="0" collapsed="false">
      <c r="A293" s="92" t="s">
        <v>49</v>
      </c>
      <c r="B293" s="93" t="n">
        <v>150</v>
      </c>
      <c r="C293" s="88" t="n">
        <v>0.16</v>
      </c>
      <c r="D293" s="88" t="n">
        <v>0.06</v>
      </c>
      <c r="E293" s="88" t="n">
        <v>12.41</v>
      </c>
      <c r="F293" s="88" t="n">
        <v>53</v>
      </c>
      <c r="G293" s="88" t="n">
        <v>30</v>
      </c>
      <c r="H293" s="90" t="n">
        <v>20</v>
      </c>
      <c r="I293" s="92" t="s">
        <v>49</v>
      </c>
      <c r="J293" s="95" t="n">
        <v>200</v>
      </c>
      <c r="K293" s="88" t="n">
        <v>0.21</v>
      </c>
      <c r="L293" s="88" t="n">
        <v>0.08</v>
      </c>
      <c r="M293" s="88" t="n">
        <v>16.41</v>
      </c>
      <c r="N293" s="88" t="n">
        <v>70</v>
      </c>
      <c r="O293" s="88" t="n">
        <v>40</v>
      </c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</row>
    <row r="294" customFormat="false" ht="77.25" hidden="false" customHeight="false" outlineLevel="0" collapsed="false">
      <c r="A294" s="92" t="s">
        <v>4</v>
      </c>
      <c r="B294" s="93" t="n">
        <v>25</v>
      </c>
      <c r="C294" s="88" t="n">
        <v>1.9</v>
      </c>
      <c r="D294" s="88" t="n">
        <v>0.2</v>
      </c>
      <c r="E294" s="88" t="n">
        <v>12.3</v>
      </c>
      <c r="F294" s="88" t="n">
        <v>58.75</v>
      </c>
      <c r="G294" s="88" t="n">
        <v>0</v>
      </c>
      <c r="H294" s="90" t="s">
        <v>39</v>
      </c>
      <c r="I294" s="92" t="s">
        <v>4</v>
      </c>
      <c r="J294" s="93" t="n">
        <v>35</v>
      </c>
      <c r="K294" s="88" t="n">
        <v>2.66</v>
      </c>
      <c r="L294" s="88" t="n">
        <v>0.28</v>
      </c>
      <c r="M294" s="88" t="n">
        <v>17.22</v>
      </c>
      <c r="N294" s="88" t="n">
        <v>82.25</v>
      </c>
      <c r="O294" s="88" t="n">
        <v>0</v>
      </c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</row>
    <row r="295" customFormat="false" ht="77.25" hidden="false" customHeight="false" outlineLevel="0" collapsed="false">
      <c r="A295" s="92" t="s">
        <v>5</v>
      </c>
      <c r="B295" s="93" t="n">
        <v>20</v>
      </c>
      <c r="C295" s="88" t="n">
        <v>1.32</v>
      </c>
      <c r="D295" s="88" t="n">
        <v>0.24</v>
      </c>
      <c r="E295" s="88" t="n">
        <v>6.8</v>
      </c>
      <c r="F295" s="88" t="n">
        <v>36.2</v>
      </c>
      <c r="G295" s="88" t="n">
        <v>0</v>
      </c>
      <c r="H295" s="90" t="s">
        <v>39</v>
      </c>
      <c r="I295" s="92" t="s">
        <v>5</v>
      </c>
      <c r="J295" s="93" t="n">
        <v>25</v>
      </c>
      <c r="K295" s="88" t="n">
        <v>1.65</v>
      </c>
      <c r="L295" s="88" t="n">
        <v>0.3</v>
      </c>
      <c r="M295" s="88" t="n">
        <v>8.5</v>
      </c>
      <c r="N295" s="88" t="n">
        <v>45.25</v>
      </c>
      <c r="O295" s="88" t="n">
        <v>0</v>
      </c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</row>
    <row r="296" customFormat="false" ht="77.25" hidden="false" customHeight="false" outlineLevel="0" collapsed="false">
      <c r="A296" s="101" t="s">
        <v>44</v>
      </c>
      <c r="B296" s="93" t="n">
        <f aca="false">B289+B290+B291+B292+B293+B294+B295</f>
        <v>580</v>
      </c>
      <c r="C296" s="96" t="n">
        <f aca="false">SUM(C289:C295)</f>
        <v>18.7</v>
      </c>
      <c r="D296" s="96" t="n">
        <f aca="false">SUM(D289:D295)</f>
        <v>13.77</v>
      </c>
      <c r="E296" s="96" t="n">
        <f aca="false">SUM(E289:E295)</f>
        <v>60.52</v>
      </c>
      <c r="F296" s="96" t="n">
        <f aca="false">SUM(F289:F295)</f>
        <v>444.05</v>
      </c>
      <c r="G296" s="96" t="n">
        <f aca="false">SUM(G289:G295)</f>
        <v>58.62</v>
      </c>
      <c r="H296" s="100"/>
      <c r="I296" s="101" t="s">
        <v>44</v>
      </c>
      <c r="J296" s="95" t="n">
        <f aca="false">J289+J290+J291+J292+J293+J294+J295</f>
        <v>759</v>
      </c>
      <c r="K296" s="96" t="n">
        <f aca="false">SUM(K289:K295)</f>
        <v>23.65</v>
      </c>
      <c r="L296" s="96" t="n">
        <f aca="false">SUM(L289:L295)</f>
        <v>16.93</v>
      </c>
      <c r="M296" s="96" t="n">
        <f aca="false">SUM(M289:M295)</f>
        <v>79.71</v>
      </c>
      <c r="N296" s="96" t="n">
        <f aca="false">SUM(N289:N295)</f>
        <v>569.49</v>
      </c>
      <c r="O296" s="96" t="n">
        <f aca="false">SUM(O289:O295)</f>
        <v>77.1</v>
      </c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</row>
    <row r="297" customFormat="false" ht="77.25" hidden="false" customHeight="true" outlineLevel="0" collapsed="false">
      <c r="A297" s="80" t="s">
        <v>50</v>
      </c>
      <c r="B297" s="80"/>
      <c r="C297" s="80"/>
      <c r="D297" s="80"/>
      <c r="E297" s="80"/>
      <c r="F297" s="80"/>
      <c r="G297" s="80"/>
      <c r="H297" s="80"/>
      <c r="I297" s="80" t="s">
        <v>50</v>
      </c>
      <c r="J297" s="80"/>
      <c r="K297" s="80"/>
      <c r="L297" s="80"/>
      <c r="M297" s="80"/>
      <c r="N297" s="80"/>
      <c r="O297" s="80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</row>
    <row r="298" customFormat="false" ht="306.75" hidden="false" customHeight="false" outlineLevel="0" collapsed="false">
      <c r="A298" s="92" t="s">
        <v>51</v>
      </c>
      <c r="B298" s="98" t="s">
        <v>176</v>
      </c>
      <c r="C298" s="88" t="n">
        <v>0.9</v>
      </c>
      <c r="D298" s="88" t="n">
        <v>1.2</v>
      </c>
      <c r="E298" s="88" t="n">
        <v>6.54</v>
      </c>
      <c r="F298" s="88" t="n">
        <v>76.35</v>
      </c>
      <c r="G298" s="88" t="n">
        <v>0</v>
      </c>
      <c r="H298" s="90" t="s">
        <v>39</v>
      </c>
      <c r="I298" s="92" t="s">
        <v>51</v>
      </c>
      <c r="J298" s="99" t="s">
        <v>172</v>
      </c>
      <c r="K298" s="88" t="n">
        <v>1</v>
      </c>
      <c r="L298" s="88" t="n">
        <v>2</v>
      </c>
      <c r="M298" s="88" t="n">
        <v>21.43</v>
      </c>
      <c r="N298" s="88" t="n">
        <v>128.57</v>
      </c>
      <c r="O298" s="88" t="n">
        <v>0</v>
      </c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</row>
    <row r="299" customFormat="false" ht="230.25" hidden="false" customHeight="false" outlineLevel="0" collapsed="false">
      <c r="A299" s="92" t="s">
        <v>53</v>
      </c>
      <c r="B299" s="98" t="s">
        <v>173</v>
      </c>
      <c r="C299" s="88" t="n">
        <v>5.22</v>
      </c>
      <c r="D299" s="88" t="n">
        <v>4.5</v>
      </c>
      <c r="E299" s="88" t="n">
        <v>7.2</v>
      </c>
      <c r="F299" s="88" t="n">
        <v>95.4</v>
      </c>
      <c r="G299" s="88" t="n">
        <v>1.26</v>
      </c>
      <c r="H299" s="90" t="s">
        <v>52</v>
      </c>
      <c r="I299" s="92" t="s">
        <v>53</v>
      </c>
      <c r="J299" s="98" t="s">
        <v>161</v>
      </c>
      <c r="K299" s="88" t="n">
        <v>5.8</v>
      </c>
      <c r="L299" s="88" t="n">
        <v>5</v>
      </c>
      <c r="M299" s="88" t="n">
        <v>8</v>
      </c>
      <c r="N299" s="88" t="n">
        <v>106</v>
      </c>
      <c r="O299" s="88" t="n">
        <v>1.4</v>
      </c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</row>
    <row r="300" customFormat="false" ht="77.25" hidden="false" customHeight="false" outlineLevel="0" collapsed="false">
      <c r="A300" s="92" t="s">
        <v>44</v>
      </c>
      <c r="B300" s="102" t="n">
        <f aca="false">B298+B299</f>
        <v>210</v>
      </c>
      <c r="C300" s="88" t="n">
        <f aca="false">C298+C299</f>
        <v>6.12</v>
      </c>
      <c r="D300" s="88" t="n">
        <f aca="false">D298+D299</f>
        <v>5.7</v>
      </c>
      <c r="E300" s="88" t="n">
        <f aca="false">E298+E299</f>
        <v>13.74</v>
      </c>
      <c r="F300" s="88" t="n">
        <f aca="false">F298+F299</f>
        <v>171.75</v>
      </c>
      <c r="G300" s="88" t="n">
        <f aca="false">G298+G299</f>
        <v>1.26</v>
      </c>
      <c r="H300" s="88"/>
      <c r="I300" s="92" t="s">
        <v>44</v>
      </c>
      <c r="J300" s="102" t="n">
        <f aca="false">J298+J299</f>
        <v>250</v>
      </c>
      <c r="K300" s="88" t="n">
        <f aca="false">K298+K299</f>
        <v>6.8</v>
      </c>
      <c r="L300" s="88" t="n">
        <f aca="false">L298+L299</f>
        <v>7</v>
      </c>
      <c r="M300" s="88" t="n">
        <f aca="false">M298+M299</f>
        <v>29.43</v>
      </c>
      <c r="N300" s="88" t="n">
        <f aca="false">N298+N299</f>
        <v>234.57</v>
      </c>
      <c r="O300" s="88" t="n">
        <f aca="false">O298+O299</f>
        <v>1.4</v>
      </c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</row>
    <row r="301" customFormat="false" ht="77.25" hidden="false" customHeight="true" outlineLevel="0" collapsed="false">
      <c r="A301" s="80" t="s">
        <v>54</v>
      </c>
      <c r="B301" s="80"/>
      <c r="C301" s="80"/>
      <c r="D301" s="80"/>
      <c r="E301" s="80"/>
      <c r="F301" s="80"/>
      <c r="G301" s="80"/>
      <c r="H301" s="80"/>
      <c r="I301" s="80" t="s">
        <v>54</v>
      </c>
      <c r="J301" s="80"/>
      <c r="K301" s="80"/>
      <c r="L301" s="80"/>
      <c r="M301" s="80"/>
      <c r="N301" s="80"/>
      <c r="O301" s="80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</row>
    <row r="302" customFormat="false" ht="153.75" hidden="false" customHeight="false" outlineLevel="0" collapsed="false">
      <c r="A302" s="92" t="s">
        <v>121</v>
      </c>
      <c r="B302" s="98" t="s">
        <v>217</v>
      </c>
      <c r="C302" s="88" t="n">
        <v>15.8</v>
      </c>
      <c r="D302" s="88" t="n">
        <v>11.24</v>
      </c>
      <c r="E302" s="88" t="n">
        <v>21.89</v>
      </c>
      <c r="F302" s="88" t="n">
        <f aca="false">C302*4+D302*9+E302*4</f>
        <v>251.92</v>
      </c>
      <c r="G302" s="94" t="n">
        <v>0.24</v>
      </c>
      <c r="H302" s="90" t="n">
        <v>78</v>
      </c>
      <c r="I302" s="92" t="s">
        <v>121</v>
      </c>
      <c r="J302" s="98" t="s">
        <v>218</v>
      </c>
      <c r="K302" s="88" t="n">
        <v>19.8</v>
      </c>
      <c r="L302" s="88" t="n">
        <v>14.05</v>
      </c>
      <c r="M302" s="88" t="n">
        <v>27.36</v>
      </c>
      <c r="N302" s="88" t="n">
        <f aca="false">K302*4+L302*9+M302*4</f>
        <v>315.09</v>
      </c>
      <c r="O302" s="94" t="n">
        <v>0.3</v>
      </c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</row>
    <row r="303" customFormat="false" ht="153.75" hidden="false" customHeight="false" outlineLevel="0" collapsed="false">
      <c r="A303" s="92" t="s">
        <v>57</v>
      </c>
      <c r="B303" s="98" t="s">
        <v>160</v>
      </c>
      <c r="C303" s="88" t="n">
        <v>1.95</v>
      </c>
      <c r="D303" s="88" t="n">
        <v>0.65</v>
      </c>
      <c r="E303" s="88" t="n">
        <v>27.3</v>
      </c>
      <c r="F303" s="88" t="n">
        <v>124.8</v>
      </c>
      <c r="G303" s="88" t="n">
        <v>13</v>
      </c>
      <c r="H303" s="90" t="n">
        <v>76</v>
      </c>
      <c r="I303" s="92" t="s">
        <v>57</v>
      </c>
      <c r="J303" s="98" t="s">
        <v>177</v>
      </c>
      <c r="K303" s="88" t="n">
        <v>2.18</v>
      </c>
      <c r="L303" s="88" t="n">
        <v>0.73</v>
      </c>
      <c r="M303" s="88" t="n">
        <v>30.45</v>
      </c>
      <c r="N303" s="88" t="n">
        <v>139.2</v>
      </c>
      <c r="O303" s="88" t="n">
        <v>14.5</v>
      </c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</row>
    <row r="304" customFormat="false" ht="77.25" hidden="false" customHeight="false" outlineLevel="0" collapsed="false">
      <c r="A304" s="101" t="s">
        <v>73</v>
      </c>
      <c r="B304" s="93" t="n">
        <v>180</v>
      </c>
      <c r="C304" s="88" t="n">
        <v>0</v>
      </c>
      <c r="D304" s="88" t="n">
        <v>0</v>
      </c>
      <c r="E304" s="88" t="n">
        <v>6.05</v>
      </c>
      <c r="F304" s="88" t="n">
        <v>25</v>
      </c>
      <c r="G304" s="88" t="n">
        <v>0</v>
      </c>
      <c r="H304" s="100" t="n">
        <v>13</v>
      </c>
      <c r="I304" s="101" t="s">
        <v>73</v>
      </c>
      <c r="J304" s="95" t="n">
        <v>200</v>
      </c>
      <c r="K304" s="88" t="n">
        <v>0</v>
      </c>
      <c r="L304" s="88" t="n">
        <v>0</v>
      </c>
      <c r="M304" s="88" t="n">
        <v>6.99</v>
      </c>
      <c r="N304" s="88" t="n">
        <v>28</v>
      </c>
      <c r="O304" s="88" t="n">
        <v>0</v>
      </c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</row>
    <row r="305" customFormat="false" ht="77.25" hidden="false" customHeight="false" outlineLevel="0" collapsed="false">
      <c r="A305" s="92" t="s">
        <v>41</v>
      </c>
      <c r="B305" s="93" t="n">
        <f aca="false">B302+B303+B304</f>
        <v>432</v>
      </c>
      <c r="C305" s="88" t="n">
        <f aca="false">C302+C303+C304</f>
        <v>17.75</v>
      </c>
      <c r="D305" s="88" t="n">
        <f aca="false">D302+D303+D304</f>
        <v>11.89</v>
      </c>
      <c r="E305" s="88" t="n">
        <f aca="false">E302+E303+E304</f>
        <v>55.24</v>
      </c>
      <c r="F305" s="88" t="n">
        <f aca="false">F302+F303+F304</f>
        <v>401.72</v>
      </c>
      <c r="G305" s="88" t="n">
        <f aca="false">G302+G303+G304</f>
        <v>13.24</v>
      </c>
      <c r="H305" s="80"/>
      <c r="I305" s="92" t="s">
        <v>41</v>
      </c>
      <c r="J305" s="95" t="n">
        <f aca="false">J302+J303+J304</f>
        <v>498</v>
      </c>
      <c r="K305" s="88" t="n">
        <f aca="false">K302+K303+K304</f>
        <v>21.98</v>
      </c>
      <c r="L305" s="88" t="n">
        <f aca="false">L302+L303+L304</f>
        <v>14.78</v>
      </c>
      <c r="M305" s="88" t="n">
        <f aca="false">M302+M303+M304</f>
        <v>64.8</v>
      </c>
      <c r="N305" s="88" t="n">
        <f aca="false">N302+N303+N304</f>
        <v>482.29</v>
      </c>
      <c r="O305" s="88" t="n">
        <f aca="false">O302+O303+O304</f>
        <v>14.8</v>
      </c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</row>
    <row r="306" customFormat="false" ht="77.25" hidden="false" customHeight="false" outlineLevel="0" collapsed="false">
      <c r="A306" s="92"/>
      <c r="B306" s="98"/>
      <c r="C306" s="82" t="s">
        <v>156</v>
      </c>
      <c r="D306" s="78" t="s">
        <v>157</v>
      </c>
      <c r="E306" s="78" t="s">
        <v>158</v>
      </c>
      <c r="F306" s="104" t="s">
        <v>178</v>
      </c>
      <c r="G306" s="78" t="s">
        <v>179</v>
      </c>
      <c r="H306" s="90"/>
      <c r="I306" s="92"/>
      <c r="J306" s="99"/>
      <c r="K306" s="82" t="s">
        <v>156</v>
      </c>
      <c r="L306" s="78" t="s">
        <v>157</v>
      </c>
      <c r="M306" s="78" t="s">
        <v>158</v>
      </c>
      <c r="N306" s="104" t="s">
        <v>178</v>
      </c>
      <c r="O306" s="78" t="s">
        <v>179</v>
      </c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</row>
    <row r="307" customFormat="false" ht="77.25" hidden="false" customHeight="false" outlineLevel="0" collapsed="false">
      <c r="A307" s="105" t="s">
        <v>219</v>
      </c>
      <c r="B307" s="98"/>
      <c r="C307" s="88" t="n">
        <f aca="false">SUM(C284+C287+C296+C305+C300)</f>
        <v>58.39</v>
      </c>
      <c r="D307" s="88" t="n">
        <f aca="false">SUM(D284+D287+D296+D305+D300)</f>
        <v>51.47</v>
      </c>
      <c r="E307" s="88" t="n">
        <f aca="false">SUM(E284+E287+E296+E305+E300)</f>
        <v>188.14</v>
      </c>
      <c r="F307" s="88" t="n">
        <f aca="false">SUM(F284+F287+F296+F305+F300)</f>
        <v>1500.82</v>
      </c>
      <c r="G307" s="88" t="n">
        <f aca="false">SUM(G284+G287+G296+G305+G300)</f>
        <v>77.76</v>
      </c>
      <c r="H307" s="90"/>
      <c r="I307" s="105" t="s">
        <v>220</v>
      </c>
      <c r="J307" s="99"/>
      <c r="K307" s="88" t="n">
        <f aca="false">SUM(K284+K287+K296+K305+K300)</f>
        <v>69.33</v>
      </c>
      <c r="L307" s="88" t="n">
        <f aca="false">SUM(L284+L287+L296+L305+L300)</f>
        <v>59.92</v>
      </c>
      <c r="M307" s="88" t="n">
        <f aca="false">SUM(M284+M287+M296+M305+M300)</f>
        <v>250.44</v>
      </c>
      <c r="N307" s="88" t="n">
        <f aca="false">SUM(N284+N287+N296+N305+N300)</f>
        <v>1853.27</v>
      </c>
      <c r="O307" s="88" t="n">
        <f aca="false">SUM(O284+O287+O296+O305+O300)</f>
        <v>113.36</v>
      </c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</row>
    <row r="308" customFormat="false" ht="77.25" hidden="false" customHeight="false" outlineLevel="0" collapsed="false">
      <c r="A308" s="105" t="s">
        <v>181</v>
      </c>
      <c r="B308" s="98"/>
      <c r="C308" s="88" t="n">
        <v>42</v>
      </c>
      <c r="D308" s="88" t="n">
        <v>47</v>
      </c>
      <c r="E308" s="88" t="n">
        <v>203</v>
      </c>
      <c r="F308" s="88" t="n">
        <v>1400</v>
      </c>
      <c r="G308" s="88" t="n">
        <v>45</v>
      </c>
      <c r="H308" s="90"/>
      <c r="I308" s="105" t="s">
        <v>181</v>
      </c>
      <c r="J308" s="99"/>
      <c r="K308" s="88" t="n">
        <v>54</v>
      </c>
      <c r="L308" s="88" t="n">
        <v>60</v>
      </c>
      <c r="M308" s="88" t="n">
        <v>261</v>
      </c>
      <c r="N308" s="88" t="n">
        <v>1800</v>
      </c>
      <c r="O308" s="88" t="n">
        <v>50</v>
      </c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</row>
    <row r="309" customFormat="false" ht="227.25" hidden="false" customHeight="false" outlineLevel="0" collapsed="false">
      <c r="A309" s="106" t="s">
        <v>182</v>
      </c>
      <c r="B309" s="78"/>
      <c r="C309" s="89" t="n">
        <f aca="false">C307*100/C308</f>
        <v>139.02380952381</v>
      </c>
      <c r="D309" s="89" t="n">
        <f aca="false">D307*100/D308</f>
        <v>109.510638297872</v>
      </c>
      <c r="E309" s="89" t="n">
        <f aca="false">E307*100/E308</f>
        <v>92.679802955665</v>
      </c>
      <c r="F309" s="89" t="n">
        <f aca="false">F307*100/F308</f>
        <v>107.201428571429</v>
      </c>
      <c r="G309" s="89" t="n">
        <f aca="false">G307*100/G308</f>
        <v>172.8</v>
      </c>
      <c r="H309" s="80"/>
      <c r="I309" s="106" t="s">
        <v>182</v>
      </c>
      <c r="J309" s="107"/>
      <c r="K309" s="89" t="n">
        <f aca="false">K307*100/K308</f>
        <v>128.388888888889</v>
      </c>
      <c r="L309" s="89" t="n">
        <f aca="false">L307*100/L308</f>
        <v>99.8666666666667</v>
      </c>
      <c r="M309" s="89" t="n">
        <f aca="false">M307*100/M308</f>
        <v>95.9540229885057</v>
      </c>
      <c r="N309" s="89" t="n">
        <f aca="false">N307*100/N308</f>
        <v>102.959444444444</v>
      </c>
      <c r="O309" s="89" t="n">
        <f aca="false">O307*100/O308</f>
        <v>226.72</v>
      </c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</row>
    <row r="310" customFormat="false" ht="76.5" hidden="false" customHeight="false" outlineLevel="0" collapsed="false">
      <c r="A310" s="108"/>
      <c r="B310" s="109"/>
      <c r="C310" s="110"/>
      <c r="D310" s="110"/>
      <c r="E310" s="110"/>
      <c r="F310" s="110"/>
      <c r="G310" s="110"/>
      <c r="H310" s="111"/>
      <c r="I310" s="108"/>
      <c r="J310" s="109"/>
      <c r="K310" s="110"/>
      <c r="L310" s="110"/>
      <c r="M310" s="110"/>
      <c r="N310" s="110"/>
      <c r="O310" s="110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</row>
    <row r="311" customFormat="false" ht="76.5" hidden="false" customHeight="false" outlineLevel="0" collapsed="false">
      <c r="A311" s="75" t="s">
        <v>183</v>
      </c>
      <c r="B311" s="75"/>
      <c r="D311" s="110"/>
      <c r="E311" s="110"/>
      <c r="F311" s="110"/>
      <c r="G311" s="110"/>
      <c r="H311" s="111"/>
      <c r="I311" s="75" t="s">
        <v>183</v>
      </c>
      <c r="L311" s="110"/>
      <c r="M311" s="110"/>
      <c r="N311" s="110"/>
      <c r="O311" s="110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</row>
    <row r="312" customFormat="false" ht="77.25" hidden="false" customHeight="false" outlineLevel="0" collapsed="false">
      <c r="A312" s="75" t="s">
        <v>184</v>
      </c>
      <c r="H312" s="111"/>
      <c r="I312" s="75" t="s">
        <v>185</v>
      </c>
      <c r="J312" s="74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</row>
    <row r="313" customFormat="false" ht="77.25" hidden="false" customHeight="true" outlineLevel="0" collapsed="false">
      <c r="A313" s="78" t="s">
        <v>151</v>
      </c>
      <c r="B313" s="79" t="s">
        <v>152</v>
      </c>
      <c r="C313" s="78" t="s">
        <v>153</v>
      </c>
      <c r="D313" s="78"/>
      <c r="E313" s="78"/>
      <c r="F313" s="78" t="s">
        <v>154</v>
      </c>
      <c r="G313" s="78" t="s">
        <v>155</v>
      </c>
      <c r="H313" s="112" t="s">
        <v>2</v>
      </c>
      <c r="I313" s="78" t="s">
        <v>151</v>
      </c>
      <c r="J313" s="81" t="s">
        <v>152</v>
      </c>
      <c r="K313" s="78" t="s">
        <v>153</v>
      </c>
      <c r="L313" s="78"/>
      <c r="M313" s="78"/>
      <c r="N313" s="78" t="s">
        <v>154</v>
      </c>
      <c r="O313" s="78" t="s">
        <v>155</v>
      </c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</row>
    <row r="314" customFormat="false" ht="77.25" hidden="false" customHeight="false" outlineLevel="0" collapsed="false">
      <c r="A314" s="78"/>
      <c r="B314" s="79"/>
      <c r="C314" s="82" t="s">
        <v>156</v>
      </c>
      <c r="D314" s="78" t="s">
        <v>157</v>
      </c>
      <c r="E314" s="78" t="s">
        <v>158</v>
      </c>
      <c r="F314" s="78"/>
      <c r="G314" s="78"/>
      <c r="H314" s="112"/>
      <c r="I314" s="78"/>
      <c r="J314" s="81"/>
      <c r="K314" s="82" t="s">
        <v>156</v>
      </c>
      <c r="L314" s="78" t="s">
        <v>157</v>
      </c>
      <c r="M314" s="78" t="s">
        <v>158</v>
      </c>
      <c r="N314" s="78"/>
      <c r="O314" s="78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</row>
    <row r="315" customFormat="false" ht="77.25" hidden="false" customHeight="false" outlineLevel="0" collapsed="false">
      <c r="A315" s="113" t="s">
        <v>221</v>
      </c>
      <c r="B315" s="114"/>
      <c r="C315" s="114"/>
      <c r="D315" s="114"/>
      <c r="E315" s="114"/>
      <c r="F315" s="114"/>
      <c r="G315" s="114"/>
      <c r="H315" s="107"/>
      <c r="I315" s="83" t="s">
        <v>221</v>
      </c>
      <c r="J315" s="84"/>
      <c r="K315" s="84"/>
      <c r="L315" s="84"/>
      <c r="M315" s="84"/>
      <c r="N315" s="84"/>
      <c r="O315" s="85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</row>
    <row r="316" customFormat="false" ht="77.25" hidden="false" customHeight="true" outlineLevel="0" collapsed="false">
      <c r="A316" s="78" t="s">
        <v>35</v>
      </c>
      <c r="B316" s="78"/>
      <c r="C316" s="78"/>
      <c r="D316" s="78"/>
      <c r="E316" s="78"/>
      <c r="F316" s="78"/>
      <c r="G316" s="78"/>
      <c r="H316" s="78"/>
      <c r="I316" s="78" t="s">
        <v>35</v>
      </c>
      <c r="J316" s="78"/>
      <c r="K316" s="78"/>
      <c r="L316" s="78"/>
      <c r="M316" s="78"/>
      <c r="N316" s="78"/>
      <c r="O316" s="78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</row>
    <row r="317" customFormat="false" ht="77.25" hidden="false" customHeight="false" outlineLevel="0" collapsed="false">
      <c r="A317" s="115" t="s">
        <v>63</v>
      </c>
      <c r="B317" s="116" t="n">
        <v>150</v>
      </c>
      <c r="C317" s="117" t="n">
        <v>13.74</v>
      </c>
      <c r="D317" s="117" t="n">
        <v>13.81</v>
      </c>
      <c r="E317" s="117" t="n">
        <v>33.56</v>
      </c>
      <c r="F317" s="117" t="n">
        <v>330</v>
      </c>
      <c r="G317" s="117" t="n">
        <v>0.71</v>
      </c>
      <c r="H317" s="118" t="n">
        <v>37</v>
      </c>
      <c r="I317" s="115" t="s">
        <v>63</v>
      </c>
      <c r="J317" s="116" t="n">
        <v>150</v>
      </c>
      <c r="K317" s="117" t="n">
        <v>13.74</v>
      </c>
      <c r="L317" s="117" t="n">
        <v>13.81</v>
      </c>
      <c r="M317" s="117" t="n">
        <v>33.56</v>
      </c>
      <c r="N317" s="117" t="n">
        <v>330</v>
      </c>
      <c r="O317" s="117" t="n">
        <v>0.71</v>
      </c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</row>
    <row r="318" customFormat="false" ht="230.25" hidden="false" customHeight="false" outlineLevel="0" collapsed="false">
      <c r="A318" s="92" t="s">
        <v>46</v>
      </c>
      <c r="B318" s="87" t="s">
        <v>188</v>
      </c>
      <c r="C318" s="88" t="n">
        <v>1.2</v>
      </c>
      <c r="D318" s="88" t="n">
        <v>4.7</v>
      </c>
      <c r="E318" s="88" t="n">
        <v>7.7</v>
      </c>
      <c r="F318" s="88" t="n">
        <v>78</v>
      </c>
      <c r="G318" s="88" t="n">
        <v>9.6</v>
      </c>
      <c r="H318" s="100" t="n">
        <v>26</v>
      </c>
      <c r="I318" s="92" t="s">
        <v>46</v>
      </c>
      <c r="J318" s="87" t="s">
        <v>188</v>
      </c>
      <c r="K318" s="88" t="n">
        <v>1.2</v>
      </c>
      <c r="L318" s="88" t="n">
        <v>4.7</v>
      </c>
      <c r="M318" s="88" t="n">
        <v>7.7</v>
      </c>
      <c r="N318" s="88" t="n">
        <v>78</v>
      </c>
      <c r="O318" s="88" t="n">
        <v>9.6</v>
      </c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</row>
    <row r="319" customFormat="false" ht="153.75" hidden="false" customHeight="false" outlineLevel="0" collapsed="false">
      <c r="A319" s="92" t="s">
        <v>64</v>
      </c>
      <c r="B319" s="93" t="n">
        <v>180</v>
      </c>
      <c r="C319" s="96" t="n">
        <v>2.3</v>
      </c>
      <c r="D319" s="96" t="n">
        <v>2.41</v>
      </c>
      <c r="E319" s="96" t="n">
        <v>8.45</v>
      </c>
      <c r="F319" s="96" t="n">
        <v>63</v>
      </c>
      <c r="G319" s="96" t="n">
        <v>0.91</v>
      </c>
      <c r="H319" s="90" t="n">
        <v>2</v>
      </c>
      <c r="I319" s="92" t="s">
        <v>64</v>
      </c>
      <c r="J319" s="95" t="n">
        <v>200</v>
      </c>
      <c r="K319" s="96" t="n">
        <v>2.58</v>
      </c>
      <c r="L319" s="96" t="n">
        <v>2.7</v>
      </c>
      <c r="M319" s="96" t="n">
        <v>9.86</v>
      </c>
      <c r="N319" s="96" t="n">
        <v>71</v>
      </c>
      <c r="O319" s="96" t="n">
        <v>1.01</v>
      </c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</row>
    <row r="320" customFormat="false" ht="77.25" hidden="false" customHeight="false" outlineLevel="0" collapsed="false">
      <c r="A320" s="92" t="s">
        <v>5</v>
      </c>
      <c r="B320" s="93" t="n">
        <v>20</v>
      </c>
      <c r="C320" s="88" t="n">
        <v>1.32</v>
      </c>
      <c r="D320" s="88" t="n">
        <v>0.24</v>
      </c>
      <c r="E320" s="88" t="n">
        <v>6.8</v>
      </c>
      <c r="F320" s="88" t="n">
        <v>36.2</v>
      </c>
      <c r="G320" s="88" t="n">
        <v>0</v>
      </c>
      <c r="H320" s="90" t="s">
        <v>39</v>
      </c>
      <c r="I320" s="92" t="s">
        <v>5</v>
      </c>
      <c r="J320" s="93" t="n">
        <v>25</v>
      </c>
      <c r="K320" s="88" t="n">
        <v>1.65</v>
      </c>
      <c r="L320" s="88" t="n">
        <v>0.3</v>
      </c>
      <c r="M320" s="88" t="n">
        <v>8.5</v>
      </c>
      <c r="N320" s="88" t="n">
        <v>45.25</v>
      </c>
      <c r="O320" s="88" t="n">
        <v>0</v>
      </c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</row>
    <row r="321" customFormat="false" ht="153.75" hidden="false" customHeight="false" outlineLevel="0" collapsed="false">
      <c r="A321" s="92" t="s">
        <v>40</v>
      </c>
      <c r="B321" s="98" t="s">
        <v>162</v>
      </c>
      <c r="C321" s="88" t="n">
        <v>3.68</v>
      </c>
      <c r="D321" s="88" t="n">
        <v>9.24</v>
      </c>
      <c r="E321" s="88" t="n">
        <v>9.96</v>
      </c>
      <c r="F321" s="88" t="n">
        <v>138</v>
      </c>
      <c r="G321" s="88" t="n">
        <v>0.06</v>
      </c>
      <c r="H321" s="90" t="n">
        <v>3</v>
      </c>
      <c r="I321" s="92" t="s">
        <v>40</v>
      </c>
      <c r="J321" s="99" t="s">
        <v>163</v>
      </c>
      <c r="K321" s="88" t="n">
        <v>4.99</v>
      </c>
      <c r="L321" s="88" t="n">
        <v>10.46</v>
      </c>
      <c r="M321" s="88" t="n">
        <v>12.42</v>
      </c>
      <c r="N321" s="88" t="n">
        <v>164</v>
      </c>
      <c r="O321" s="88" t="n">
        <v>0.09</v>
      </c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</row>
    <row r="322" customFormat="false" ht="148.5" hidden="false" customHeight="true" outlineLevel="0" collapsed="false">
      <c r="A322" s="133" t="s">
        <v>41</v>
      </c>
      <c r="B322" s="93" t="n">
        <f aca="false">B317+B318+B319+B320+B321</f>
        <v>488</v>
      </c>
      <c r="C322" s="88" t="n">
        <f aca="false">C317+C318+C319+C320+C321</f>
        <v>22.24</v>
      </c>
      <c r="D322" s="88" t="n">
        <f aca="false">D317+D318+D319+D320+D321</f>
        <v>30.4</v>
      </c>
      <c r="E322" s="88" t="n">
        <f aca="false">E317+E318+E319+E320+E321</f>
        <v>66.47</v>
      </c>
      <c r="F322" s="88" t="n">
        <f aca="false">F317+F318+F319+F320+F321</f>
        <v>645.2</v>
      </c>
      <c r="G322" s="88" t="n">
        <f aca="false">G317+G318+G319+G320+G321</f>
        <v>11.28</v>
      </c>
      <c r="H322" s="88"/>
      <c r="I322" s="92" t="s">
        <v>41</v>
      </c>
      <c r="J322" s="95" t="n">
        <f aca="false">J317+J318+J319+J320+J321</f>
        <v>522</v>
      </c>
      <c r="K322" s="88" t="n">
        <f aca="false">K317+K318+K319+K320+K321</f>
        <v>24.16</v>
      </c>
      <c r="L322" s="88" t="n">
        <f aca="false">L317+L318+L319+L320+L321</f>
        <v>31.97</v>
      </c>
      <c r="M322" s="88" t="n">
        <f aca="false">M317+M318+M319+M320+M321</f>
        <v>72.04</v>
      </c>
      <c r="N322" s="88" t="n">
        <f aca="false">N317+N318+N319+N320+N321</f>
        <v>688.25</v>
      </c>
      <c r="O322" s="88" t="n">
        <f aca="false">O317+O318+O319+O320+O321</f>
        <v>11.41</v>
      </c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</row>
    <row r="323" customFormat="false" ht="77.25" hidden="false" customHeight="true" outlineLevel="0" collapsed="false">
      <c r="A323" s="78" t="s">
        <v>42</v>
      </c>
      <c r="B323" s="78"/>
      <c r="C323" s="78"/>
      <c r="D323" s="78"/>
      <c r="E323" s="78"/>
      <c r="F323" s="78"/>
      <c r="G323" s="78"/>
      <c r="H323" s="78"/>
      <c r="I323" s="78" t="s">
        <v>42</v>
      </c>
      <c r="J323" s="78"/>
      <c r="K323" s="78"/>
      <c r="L323" s="78"/>
      <c r="M323" s="78"/>
      <c r="N323" s="78"/>
      <c r="O323" s="78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</row>
    <row r="324" customFormat="false" ht="153.75" hidden="false" customHeight="false" outlineLevel="0" collapsed="false">
      <c r="A324" s="92" t="s">
        <v>43</v>
      </c>
      <c r="B324" s="87" t="s">
        <v>189</v>
      </c>
      <c r="C324" s="88" t="n">
        <v>0.22</v>
      </c>
      <c r="D324" s="88" t="n">
        <v>0.11</v>
      </c>
      <c r="E324" s="88" t="n">
        <v>11.11</v>
      </c>
      <c r="F324" s="88" t="n">
        <v>50.6</v>
      </c>
      <c r="G324" s="88" t="n">
        <v>2.2</v>
      </c>
      <c r="H324" s="90" t="s">
        <v>39</v>
      </c>
      <c r="I324" s="92" t="s">
        <v>43</v>
      </c>
      <c r="J324" s="87" t="s">
        <v>190</v>
      </c>
      <c r="K324" s="88" t="n">
        <v>0.34</v>
      </c>
      <c r="L324" s="88" t="n">
        <v>0.17</v>
      </c>
      <c r="M324" s="88" t="n">
        <v>17.17</v>
      </c>
      <c r="N324" s="88" t="n">
        <v>78.2</v>
      </c>
      <c r="O324" s="88" t="n">
        <v>3.4</v>
      </c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</row>
    <row r="325" customFormat="false" ht="77.25" hidden="false" customHeight="false" outlineLevel="0" collapsed="false">
      <c r="A325" s="92" t="s">
        <v>41</v>
      </c>
      <c r="B325" s="93" t="str">
        <f aca="false">B324</f>
        <v>110</v>
      </c>
      <c r="C325" s="88" t="n">
        <f aca="false">SUM(C324)</f>
        <v>0.22</v>
      </c>
      <c r="D325" s="88" t="n">
        <f aca="false">SUM(D324)</f>
        <v>0.11</v>
      </c>
      <c r="E325" s="88" t="n">
        <f aca="false">SUM(E324)</f>
        <v>11.11</v>
      </c>
      <c r="F325" s="88" t="n">
        <f aca="false">SUM(F324)</f>
        <v>50.6</v>
      </c>
      <c r="G325" s="88" t="n">
        <f aca="false">SUM(G324)</f>
        <v>2.2</v>
      </c>
      <c r="H325" s="90"/>
      <c r="I325" s="92" t="s">
        <v>41</v>
      </c>
      <c r="J325" s="93" t="str">
        <f aca="false">J324</f>
        <v>170</v>
      </c>
      <c r="K325" s="88" t="n">
        <f aca="false">SUM(K324)</f>
        <v>0.34</v>
      </c>
      <c r="L325" s="88" t="n">
        <f aca="false">SUM(L324)</f>
        <v>0.17</v>
      </c>
      <c r="M325" s="88" t="n">
        <f aca="false">SUM(M324)</f>
        <v>17.17</v>
      </c>
      <c r="N325" s="88" t="n">
        <f aca="false">SUM(N324)</f>
        <v>78.2</v>
      </c>
      <c r="O325" s="88" t="n">
        <f aca="false">SUM(O324)</f>
        <v>3.4</v>
      </c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</row>
    <row r="326" customFormat="false" ht="77.25" hidden="false" customHeight="true" outlineLevel="0" collapsed="false">
      <c r="A326" s="78" t="s">
        <v>45</v>
      </c>
      <c r="B326" s="78"/>
      <c r="C326" s="78"/>
      <c r="D326" s="78"/>
      <c r="E326" s="78"/>
      <c r="F326" s="78"/>
      <c r="G326" s="78"/>
      <c r="H326" s="78"/>
      <c r="I326" s="78" t="s">
        <v>45</v>
      </c>
      <c r="J326" s="78"/>
      <c r="K326" s="78"/>
      <c r="L326" s="78"/>
      <c r="M326" s="78"/>
      <c r="N326" s="78"/>
      <c r="O326" s="78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</row>
    <row r="327" customFormat="false" ht="210.75" hidden="false" customHeight="true" outlineLevel="0" collapsed="false">
      <c r="A327" s="119" t="s">
        <v>71</v>
      </c>
      <c r="B327" s="87" t="s">
        <v>166</v>
      </c>
      <c r="C327" s="88" t="n">
        <v>0.32</v>
      </c>
      <c r="D327" s="88" t="n">
        <v>0.04</v>
      </c>
      <c r="E327" s="88" t="n">
        <v>1</v>
      </c>
      <c r="F327" s="88" t="n">
        <v>5.6</v>
      </c>
      <c r="G327" s="88" t="n">
        <v>4</v>
      </c>
      <c r="H327" s="100" t="n">
        <v>89</v>
      </c>
      <c r="I327" s="119" t="s">
        <v>71</v>
      </c>
      <c r="J327" s="87" t="s">
        <v>167</v>
      </c>
      <c r="K327" s="88" t="n">
        <v>0.48</v>
      </c>
      <c r="L327" s="88" t="n">
        <v>0.06</v>
      </c>
      <c r="M327" s="88" t="n">
        <v>1.5</v>
      </c>
      <c r="N327" s="88" t="n">
        <v>8.4</v>
      </c>
      <c r="O327" s="88" t="n">
        <v>6</v>
      </c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</row>
    <row r="328" customFormat="false" ht="153.75" hidden="false" customHeight="false" outlineLevel="0" collapsed="false">
      <c r="A328" s="92" t="s">
        <v>123</v>
      </c>
      <c r="B328" s="98" t="s">
        <v>222</v>
      </c>
      <c r="C328" s="88" t="n">
        <v>5.04</v>
      </c>
      <c r="D328" s="88" t="n">
        <v>2.45</v>
      </c>
      <c r="E328" s="88" t="n">
        <v>13.56</v>
      </c>
      <c r="F328" s="88" t="n">
        <v>94</v>
      </c>
      <c r="G328" s="88" t="n">
        <v>0.4</v>
      </c>
      <c r="H328" s="90" t="n">
        <v>46</v>
      </c>
      <c r="I328" s="103" t="s">
        <v>123</v>
      </c>
      <c r="J328" s="99" t="s">
        <v>223</v>
      </c>
      <c r="K328" s="88" t="n">
        <v>6.7</v>
      </c>
      <c r="L328" s="88" t="n">
        <v>3.26</v>
      </c>
      <c r="M328" s="88" t="n">
        <v>18.02</v>
      </c>
      <c r="N328" s="88" t="n">
        <v>124.94</v>
      </c>
      <c r="O328" s="88" t="n">
        <v>0.53</v>
      </c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</row>
    <row r="329" customFormat="false" ht="153.75" hidden="false" customHeight="false" outlineLevel="0" collapsed="false">
      <c r="A329" s="92" t="s">
        <v>124</v>
      </c>
      <c r="B329" s="95" t="n">
        <v>60</v>
      </c>
      <c r="C329" s="88" t="n">
        <v>7.69</v>
      </c>
      <c r="D329" s="88" t="n">
        <v>8.14</v>
      </c>
      <c r="E329" s="88" t="n">
        <v>6.26</v>
      </c>
      <c r="F329" s="88" t="n">
        <v>129</v>
      </c>
      <c r="G329" s="88" t="n">
        <v>0.67</v>
      </c>
      <c r="H329" s="90" t="n">
        <v>64</v>
      </c>
      <c r="I329" s="92" t="s">
        <v>124</v>
      </c>
      <c r="J329" s="95" t="n">
        <v>70</v>
      </c>
      <c r="K329" s="88" t="n">
        <v>8.98</v>
      </c>
      <c r="L329" s="88" t="n">
        <v>9.49</v>
      </c>
      <c r="M329" s="88" t="n">
        <v>7.31</v>
      </c>
      <c r="N329" s="88" t="n">
        <v>150.5</v>
      </c>
      <c r="O329" s="88" t="n">
        <v>0.79</v>
      </c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</row>
    <row r="330" customFormat="false" ht="77.25" hidden="false" customHeight="false" outlineLevel="0" collapsed="false">
      <c r="A330" s="92" t="s">
        <v>125</v>
      </c>
      <c r="B330" s="93" t="n">
        <v>20</v>
      </c>
      <c r="C330" s="88" t="n">
        <v>0.17</v>
      </c>
      <c r="D330" s="88" t="n">
        <v>0.64</v>
      </c>
      <c r="E330" s="88" t="n">
        <v>0.94</v>
      </c>
      <c r="F330" s="88" t="n">
        <v>9.71</v>
      </c>
      <c r="G330" s="88" t="n">
        <v>0.27</v>
      </c>
      <c r="H330" s="90" t="n">
        <v>7</v>
      </c>
      <c r="I330" s="92" t="s">
        <v>125</v>
      </c>
      <c r="J330" s="95" t="n">
        <v>40</v>
      </c>
      <c r="K330" s="88" t="n">
        <v>0.33</v>
      </c>
      <c r="L330" s="88" t="n">
        <v>1.28</v>
      </c>
      <c r="M330" s="88" t="n">
        <v>1.89</v>
      </c>
      <c r="N330" s="88" t="n">
        <v>19.43</v>
      </c>
      <c r="O330" s="88" t="n">
        <v>0.55</v>
      </c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</row>
    <row r="331" customFormat="false" ht="77.25" hidden="false" customHeight="false" outlineLevel="0" collapsed="false">
      <c r="A331" s="92" t="s">
        <v>83</v>
      </c>
      <c r="B331" s="93" t="n">
        <v>110</v>
      </c>
      <c r="C331" s="88" t="n">
        <v>2.18</v>
      </c>
      <c r="D331" s="88" t="n">
        <v>3.23</v>
      </c>
      <c r="E331" s="88" t="n">
        <v>17.74</v>
      </c>
      <c r="F331" s="88" t="n">
        <v>94</v>
      </c>
      <c r="G331" s="88" t="n">
        <v>11.7</v>
      </c>
      <c r="H331" s="90" t="n">
        <v>99</v>
      </c>
      <c r="I331" s="92" t="s">
        <v>83</v>
      </c>
      <c r="J331" s="93" t="n">
        <v>130</v>
      </c>
      <c r="K331" s="88" t="n">
        <v>2.58</v>
      </c>
      <c r="L331" s="88" t="n">
        <v>3.82</v>
      </c>
      <c r="M331" s="88" t="n">
        <v>20.97</v>
      </c>
      <c r="N331" s="88" t="n">
        <v>111.09</v>
      </c>
      <c r="O331" s="88" t="n">
        <v>13.83</v>
      </c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</row>
    <row r="332" customFormat="false" ht="77.25" hidden="false" customHeight="false" outlineLevel="0" collapsed="false">
      <c r="A332" s="92" t="s">
        <v>69</v>
      </c>
      <c r="B332" s="93" t="n">
        <v>150</v>
      </c>
      <c r="C332" s="88" t="n">
        <v>0.26</v>
      </c>
      <c r="D332" s="88" t="n">
        <v>0</v>
      </c>
      <c r="E332" s="88" t="n">
        <v>11.34</v>
      </c>
      <c r="F332" s="88" t="n">
        <v>48</v>
      </c>
      <c r="G332" s="88" t="n">
        <v>0.24</v>
      </c>
      <c r="H332" s="90" t="n">
        <v>9</v>
      </c>
      <c r="I332" s="92" t="s">
        <v>69</v>
      </c>
      <c r="J332" s="95" t="n">
        <v>180</v>
      </c>
      <c r="K332" s="88" t="n">
        <v>0.29</v>
      </c>
      <c r="L332" s="88" t="n">
        <v>0</v>
      </c>
      <c r="M332" s="88" t="n">
        <v>12.79</v>
      </c>
      <c r="N332" s="88" t="n">
        <v>54</v>
      </c>
      <c r="O332" s="88" t="n">
        <v>0.26</v>
      </c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</row>
    <row r="333" customFormat="false" ht="77.25" hidden="false" customHeight="false" outlineLevel="0" collapsed="false">
      <c r="A333" s="92" t="s">
        <v>4</v>
      </c>
      <c r="B333" s="93" t="n">
        <v>25</v>
      </c>
      <c r="C333" s="88" t="n">
        <v>1.9</v>
      </c>
      <c r="D333" s="88" t="n">
        <v>0.2</v>
      </c>
      <c r="E333" s="88" t="n">
        <v>12.3</v>
      </c>
      <c r="F333" s="88" t="n">
        <v>58.75</v>
      </c>
      <c r="G333" s="88" t="n">
        <v>0</v>
      </c>
      <c r="H333" s="90" t="s">
        <v>39</v>
      </c>
      <c r="I333" s="92" t="s">
        <v>4</v>
      </c>
      <c r="J333" s="93" t="n">
        <v>35</v>
      </c>
      <c r="K333" s="88" t="n">
        <v>2.66</v>
      </c>
      <c r="L333" s="88" t="n">
        <v>0.28</v>
      </c>
      <c r="M333" s="88" t="n">
        <v>17.22</v>
      </c>
      <c r="N333" s="88" t="n">
        <v>82.25</v>
      </c>
      <c r="O333" s="88" t="n">
        <v>0</v>
      </c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</row>
    <row r="334" customFormat="false" ht="77.25" hidden="false" customHeight="false" outlineLevel="0" collapsed="false">
      <c r="A334" s="92" t="s">
        <v>5</v>
      </c>
      <c r="B334" s="93" t="n">
        <v>20</v>
      </c>
      <c r="C334" s="88" t="n">
        <v>1.32</v>
      </c>
      <c r="D334" s="88" t="n">
        <v>0.24</v>
      </c>
      <c r="E334" s="88" t="n">
        <v>6.8</v>
      </c>
      <c r="F334" s="88" t="n">
        <v>36.2</v>
      </c>
      <c r="G334" s="88" t="n">
        <v>0</v>
      </c>
      <c r="H334" s="90" t="s">
        <v>39</v>
      </c>
      <c r="I334" s="92" t="s">
        <v>5</v>
      </c>
      <c r="J334" s="93" t="n">
        <v>25</v>
      </c>
      <c r="K334" s="88" t="n">
        <v>1.65</v>
      </c>
      <c r="L334" s="88" t="n">
        <v>0.3</v>
      </c>
      <c r="M334" s="88" t="n">
        <v>8.5</v>
      </c>
      <c r="N334" s="88" t="n">
        <v>45.25</v>
      </c>
      <c r="O334" s="88" t="n">
        <v>0</v>
      </c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</row>
    <row r="335" customFormat="false" ht="77.25" hidden="false" customHeight="false" outlineLevel="0" collapsed="false">
      <c r="A335" s="101" t="s">
        <v>44</v>
      </c>
      <c r="B335" s="93" t="n">
        <f aca="false">B327+B328+B329+B330+B331+B332+B333+B334</f>
        <v>583</v>
      </c>
      <c r="C335" s="96" t="n">
        <f aca="false">C327+C328+C329+C330+C331+C332+C333+C334</f>
        <v>18.88</v>
      </c>
      <c r="D335" s="96" t="n">
        <f aca="false">D327+D328+D329+D330+D331+D332+D333+D334</f>
        <v>14.94</v>
      </c>
      <c r="E335" s="96" t="n">
        <f aca="false">E327+E328+E329+E330+E331+E332+E333+E334</f>
        <v>69.94</v>
      </c>
      <c r="F335" s="96" t="n">
        <f aca="false">F327+F328+F329+F330+F331+F332+F333+F334</f>
        <v>475.26</v>
      </c>
      <c r="G335" s="96" t="n">
        <f aca="false">G327+G328+G329+G330+G331+G332+G333+G334</f>
        <v>17.28</v>
      </c>
      <c r="H335" s="100"/>
      <c r="I335" s="101" t="s">
        <v>44</v>
      </c>
      <c r="J335" s="95" t="n">
        <f aca="false">J327+J328+J329+J330+J331+J332+J333+J334</f>
        <v>750</v>
      </c>
      <c r="K335" s="96" t="n">
        <f aca="false">K327+K328+K329+K330+K331+K332+K333+K334</f>
        <v>23.67</v>
      </c>
      <c r="L335" s="96" t="n">
        <f aca="false">L327+L328+L329+L330+L331+L332+L333+L334</f>
        <v>18.49</v>
      </c>
      <c r="M335" s="96" t="n">
        <f aca="false">M327+M328+M329+M330+M331+M332+M333+M334</f>
        <v>88.2</v>
      </c>
      <c r="N335" s="96" t="n">
        <f aca="false">N327+N328+N329+N330+N331+N332+N333+N334</f>
        <v>595.86</v>
      </c>
      <c r="O335" s="96" t="n">
        <f aca="false">O327+O328+O329+O330+O331+O332+O333+O334</f>
        <v>21.96</v>
      </c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</row>
    <row r="336" customFormat="false" ht="77.25" hidden="false" customHeight="true" outlineLevel="0" collapsed="false">
      <c r="A336" s="80" t="s">
        <v>50</v>
      </c>
      <c r="B336" s="80"/>
      <c r="C336" s="80"/>
      <c r="D336" s="80"/>
      <c r="E336" s="80"/>
      <c r="F336" s="80"/>
      <c r="G336" s="80"/>
      <c r="H336" s="80"/>
      <c r="I336" s="80" t="s">
        <v>50</v>
      </c>
      <c r="J336" s="80"/>
      <c r="K336" s="80"/>
      <c r="L336" s="80"/>
      <c r="M336" s="80"/>
      <c r="N336" s="80"/>
      <c r="O336" s="80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</row>
    <row r="337" customFormat="false" ht="230.25" hidden="false" customHeight="false" outlineLevel="0" collapsed="false">
      <c r="A337" s="92" t="s">
        <v>53</v>
      </c>
      <c r="B337" s="98" t="s">
        <v>173</v>
      </c>
      <c r="C337" s="88" t="n">
        <v>5.22</v>
      </c>
      <c r="D337" s="88" t="n">
        <v>4.5</v>
      </c>
      <c r="E337" s="88" t="n">
        <v>7.2</v>
      </c>
      <c r="F337" s="88" t="n">
        <v>95.4</v>
      </c>
      <c r="G337" s="88" t="n">
        <v>1.26</v>
      </c>
      <c r="H337" s="90" t="s">
        <v>52</v>
      </c>
      <c r="I337" s="92" t="s">
        <v>126</v>
      </c>
      <c r="J337" s="99" t="s">
        <v>194</v>
      </c>
      <c r="K337" s="88" t="n">
        <v>5.43</v>
      </c>
      <c r="L337" s="88" t="n">
        <v>7.5</v>
      </c>
      <c r="M337" s="88" t="n">
        <v>29.4</v>
      </c>
      <c r="N337" s="88" t="n">
        <v>193.5</v>
      </c>
      <c r="O337" s="88" t="n">
        <v>0.18</v>
      </c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</row>
    <row r="338" customFormat="false" ht="230.25" hidden="false" customHeight="false" outlineLevel="0" collapsed="false">
      <c r="A338" s="92" t="s">
        <v>126</v>
      </c>
      <c r="B338" s="99" t="s">
        <v>167</v>
      </c>
      <c r="C338" s="88" t="n">
        <v>4.66</v>
      </c>
      <c r="D338" s="88" t="n">
        <v>6.4</v>
      </c>
      <c r="E338" s="88" t="n">
        <v>25.2</v>
      </c>
      <c r="F338" s="88" t="n">
        <v>165.9</v>
      </c>
      <c r="G338" s="88" t="n">
        <v>0.16</v>
      </c>
      <c r="H338" s="90" t="n">
        <v>53</v>
      </c>
      <c r="I338" s="92" t="s">
        <v>53</v>
      </c>
      <c r="J338" s="98" t="s">
        <v>173</v>
      </c>
      <c r="K338" s="88" t="n">
        <v>5.22</v>
      </c>
      <c r="L338" s="88" t="n">
        <v>4.5</v>
      </c>
      <c r="M338" s="88" t="n">
        <v>7.2</v>
      </c>
      <c r="N338" s="88" t="n">
        <v>95.4</v>
      </c>
      <c r="O338" s="88" t="n">
        <v>1.26</v>
      </c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</row>
    <row r="339" customFormat="false" ht="77.25" hidden="false" customHeight="false" outlineLevel="0" collapsed="false">
      <c r="A339" s="92" t="s">
        <v>44</v>
      </c>
      <c r="B339" s="102" t="n">
        <f aca="false">B337+B338</f>
        <v>240</v>
      </c>
      <c r="C339" s="88" t="n">
        <f aca="false">C337+C338</f>
        <v>9.88</v>
      </c>
      <c r="D339" s="88" t="n">
        <f aca="false">D337+D338</f>
        <v>10.9</v>
      </c>
      <c r="E339" s="88" t="n">
        <f aca="false">E337+E338</f>
        <v>32.4</v>
      </c>
      <c r="F339" s="88" t="n">
        <f aca="false">F337+F338</f>
        <v>261.3</v>
      </c>
      <c r="G339" s="88" t="n">
        <f aca="false">G337+G338</f>
        <v>1.42</v>
      </c>
      <c r="H339" s="88"/>
      <c r="I339" s="92" t="s">
        <v>44</v>
      </c>
      <c r="J339" s="102" t="n">
        <f aca="false">J337+J338</f>
        <v>250</v>
      </c>
      <c r="K339" s="88" t="n">
        <f aca="false">K337+K338</f>
        <v>10.65</v>
      </c>
      <c r="L339" s="88" t="n">
        <f aca="false">L337+L338</f>
        <v>12</v>
      </c>
      <c r="M339" s="88" t="n">
        <f aca="false">M337+M338</f>
        <v>36.6</v>
      </c>
      <c r="N339" s="88" t="n">
        <f aca="false">N337+N338</f>
        <v>288.9</v>
      </c>
      <c r="O339" s="88" t="n">
        <f aca="false">O337+O338</f>
        <v>1.44</v>
      </c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</row>
    <row r="340" customFormat="false" ht="77.25" hidden="false" customHeight="true" outlineLevel="0" collapsed="false">
      <c r="A340" s="80" t="s">
        <v>54</v>
      </c>
      <c r="B340" s="80"/>
      <c r="C340" s="80"/>
      <c r="D340" s="80"/>
      <c r="E340" s="80"/>
      <c r="F340" s="80"/>
      <c r="G340" s="80"/>
      <c r="H340" s="80"/>
      <c r="I340" s="80" t="s">
        <v>54</v>
      </c>
      <c r="J340" s="80"/>
      <c r="K340" s="80"/>
      <c r="L340" s="80"/>
      <c r="M340" s="80"/>
      <c r="N340" s="80"/>
      <c r="O340" s="80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</row>
    <row r="341" customFormat="false" ht="153.75" hidden="false" customHeight="false" outlineLevel="0" collapsed="false">
      <c r="A341" s="92" t="s">
        <v>127</v>
      </c>
      <c r="B341" s="98" t="s">
        <v>224</v>
      </c>
      <c r="C341" s="88" t="n">
        <v>14.78</v>
      </c>
      <c r="D341" s="88" t="n">
        <v>11.29</v>
      </c>
      <c r="E341" s="88" t="n">
        <v>12</v>
      </c>
      <c r="F341" s="88" t="n">
        <v>221</v>
      </c>
      <c r="G341" s="88" t="n">
        <v>33.22</v>
      </c>
      <c r="H341" s="90" t="n">
        <v>60</v>
      </c>
      <c r="I341" s="92" t="s">
        <v>127</v>
      </c>
      <c r="J341" s="98" t="s">
        <v>224</v>
      </c>
      <c r="K341" s="88" t="n">
        <v>14.78</v>
      </c>
      <c r="L341" s="88" t="n">
        <v>11.29</v>
      </c>
      <c r="M341" s="88" t="n">
        <v>12</v>
      </c>
      <c r="N341" s="88" t="n">
        <v>221</v>
      </c>
      <c r="O341" s="88" t="n">
        <v>33.22</v>
      </c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</row>
    <row r="342" customFormat="false" ht="77.25" hidden="false" customHeight="false" outlineLevel="0" collapsed="false">
      <c r="A342" s="92" t="s">
        <v>4</v>
      </c>
      <c r="B342" s="93" t="n">
        <v>20</v>
      </c>
      <c r="C342" s="88" t="n">
        <v>1.52</v>
      </c>
      <c r="D342" s="88" t="n">
        <v>0.16</v>
      </c>
      <c r="E342" s="88" t="n">
        <v>9.84</v>
      </c>
      <c r="F342" s="88" t="n">
        <v>47</v>
      </c>
      <c r="G342" s="88" t="n">
        <v>0</v>
      </c>
      <c r="H342" s="90" t="s">
        <v>39</v>
      </c>
      <c r="I342" s="92" t="s">
        <v>4</v>
      </c>
      <c r="J342" s="93" t="n">
        <v>25</v>
      </c>
      <c r="K342" s="88" t="n">
        <v>1.9</v>
      </c>
      <c r="L342" s="88" t="n">
        <v>0.2</v>
      </c>
      <c r="M342" s="88" t="n">
        <v>12.3</v>
      </c>
      <c r="N342" s="88" t="n">
        <v>58.75</v>
      </c>
      <c r="O342" s="88" t="n">
        <v>0</v>
      </c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</row>
    <row r="343" customFormat="false" ht="153.75" hidden="false" customHeight="false" outlineLevel="0" collapsed="false">
      <c r="A343" s="92" t="s">
        <v>57</v>
      </c>
      <c r="B343" s="98" t="s">
        <v>195</v>
      </c>
      <c r="C343" s="88" t="n">
        <v>1.2</v>
      </c>
      <c r="D343" s="88" t="n">
        <v>0.4</v>
      </c>
      <c r="E343" s="88" t="n">
        <v>16.8</v>
      </c>
      <c r="F343" s="88" t="n">
        <v>76.8</v>
      </c>
      <c r="G343" s="88" t="n">
        <v>8</v>
      </c>
      <c r="H343" s="90" t="n">
        <v>76</v>
      </c>
      <c r="I343" s="92" t="s">
        <v>57</v>
      </c>
      <c r="J343" s="98" t="s">
        <v>195</v>
      </c>
      <c r="K343" s="88" t="n">
        <v>1.2</v>
      </c>
      <c r="L343" s="88" t="n">
        <v>0.4</v>
      </c>
      <c r="M343" s="88" t="n">
        <v>16.8</v>
      </c>
      <c r="N343" s="88" t="n">
        <v>76.8</v>
      </c>
      <c r="O343" s="88" t="n">
        <v>8</v>
      </c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</row>
    <row r="344" customFormat="false" ht="77.25" hidden="false" customHeight="false" outlineLevel="0" collapsed="false">
      <c r="A344" s="92" t="s">
        <v>106</v>
      </c>
      <c r="B344" s="93" t="n">
        <v>180</v>
      </c>
      <c r="C344" s="96" t="n">
        <v>0.04</v>
      </c>
      <c r="D344" s="96" t="n">
        <v>0</v>
      </c>
      <c r="E344" s="96" t="n">
        <v>6.17</v>
      </c>
      <c r="F344" s="96" t="n">
        <v>26</v>
      </c>
      <c r="G344" s="96" t="n">
        <v>1.6</v>
      </c>
      <c r="H344" s="90" t="n">
        <v>31</v>
      </c>
      <c r="I344" s="101" t="s">
        <v>106</v>
      </c>
      <c r="J344" s="95" t="n">
        <v>200</v>
      </c>
      <c r="K344" s="96" t="n">
        <v>0.04</v>
      </c>
      <c r="L344" s="96" t="n">
        <v>0</v>
      </c>
      <c r="M344" s="96" t="n">
        <v>7.14</v>
      </c>
      <c r="N344" s="96" t="n">
        <v>30</v>
      </c>
      <c r="O344" s="96" t="n">
        <v>2</v>
      </c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</row>
    <row r="345" customFormat="false" ht="77.25" hidden="false" customHeight="false" outlineLevel="0" collapsed="false">
      <c r="A345" s="92" t="s">
        <v>41</v>
      </c>
      <c r="B345" s="93" t="n">
        <f aca="false">B341+B342+B343+B344</f>
        <v>540</v>
      </c>
      <c r="C345" s="88" t="n">
        <f aca="false">C341+C342+C343+C344</f>
        <v>17.54</v>
      </c>
      <c r="D345" s="88" t="n">
        <f aca="false">D341+D342+D343+D344</f>
        <v>11.85</v>
      </c>
      <c r="E345" s="88" t="n">
        <f aca="false">E341+E342+E343+E344</f>
        <v>44.81</v>
      </c>
      <c r="F345" s="88" t="n">
        <f aca="false">F341+F342+F343+F344</f>
        <v>370.8</v>
      </c>
      <c r="G345" s="88" t="n">
        <f aca="false">G341+G342+G343+G344</f>
        <v>42.82</v>
      </c>
      <c r="H345" s="80"/>
      <c r="I345" s="92" t="s">
        <v>41</v>
      </c>
      <c r="J345" s="95" t="n">
        <f aca="false">J341+J342+J343+J344</f>
        <v>565</v>
      </c>
      <c r="K345" s="88" t="n">
        <f aca="false">K341+K342+K343+K344</f>
        <v>17.92</v>
      </c>
      <c r="L345" s="88" t="n">
        <f aca="false">L341+L342+L343+L344</f>
        <v>11.89</v>
      </c>
      <c r="M345" s="88" t="n">
        <f aca="false">M341+M342+M343+M344</f>
        <v>48.24</v>
      </c>
      <c r="N345" s="88" t="n">
        <f aca="false">N341+N342+N343+N344</f>
        <v>386.55</v>
      </c>
      <c r="O345" s="88" t="n">
        <f aca="false">O341+O342+O343+O344</f>
        <v>43.22</v>
      </c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</row>
    <row r="346" customFormat="false" ht="77.25" hidden="false" customHeight="false" outlineLevel="0" collapsed="false">
      <c r="A346" s="92"/>
      <c r="B346" s="98"/>
      <c r="C346" s="82" t="s">
        <v>156</v>
      </c>
      <c r="D346" s="78" t="s">
        <v>157</v>
      </c>
      <c r="E346" s="78" t="s">
        <v>158</v>
      </c>
      <c r="F346" s="104" t="s">
        <v>178</v>
      </c>
      <c r="G346" s="78" t="s">
        <v>179</v>
      </c>
      <c r="H346" s="90"/>
      <c r="I346" s="92"/>
      <c r="J346" s="99"/>
      <c r="K346" s="82" t="s">
        <v>156</v>
      </c>
      <c r="L346" s="78" t="s">
        <v>157</v>
      </c>
      <c r="M346" s="78" t="s">
        <v>158</v>
      </c>
      <c r="N346" s="104" t="s">
        <v>178</v>
      </c>
      <c r="O346" s="78" t="s">
        <v>179</v>
      </c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</row>
    <row r="347" customFormat="false" ht="77.25" hidden="false" customHeight="false" outlineLevel="0" collapsed="false">
      <c r="A347" s="105" t="s">
        <v>225</v>
      </c>
      <c r="B347" s="98"/>
      <c r="C347" s="88" t="n">
        <f aca="false">SUM(C322+C325+C335+C345+C339)</f>
        <v>68.76</v>
      </c>
      <c r="D347" s="88" t="n">
        <f aca="false">SUM(D322+D325+D335+D345+D339)</f>
        <v>68.2</v>
      </c>
      <c r="E347" s="88" t="n">
        <f aca="false">SUM(E322+E325+E335+E345+E339)</f>
        <v>224.73</v>
      </c>
      <c r="F347" s="88" t="n">
        <f aca="false">SUM(F322+F325+F335+F345+F339)</f>
        <v>1803.16</v>
      </c>
      <c r="G347" s="88" t="n">
        <f aca="false">SUM(G322+G325+G335+G345+G339)</f>
        <v>75</v>
      </c>
      <c r="H347" s="90"/>
      <c r="I347" s="105" t="s">
        <v>225</v>
      </c>
      <c r="J347" s="99"/>
      <c r="K347" s="88" t="n">
        <f aca="false">SUM(K322+K325+K335+K345+K339)</f>
        <v>76.74</v>
      </c>
      <c r="L347" s="88" t="n">
        <f aca="false">SUM(L322+L325+L335+L345+L339)</f>
        <v>74.52</v>
      </c>
      <c r="M347" s="88" t="n">
        <f aca="false">SUM(M322+M325+M335+M345+M339)</f>
        <v>262.25</v>
      </c>
      <c r="N347" s="88" t="n">
        <f aca="false">SUM(N322+N325+N335+N345+N339)</f>
        <v>2037.76</v>
      </c>
      <c r="O347" s="88" t="n">
        <f aca="false">SUM(O322+O325+O335+O345+O339)</f>
        <v>81.43</v>
      </c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</row>
    <row r="348" customFormat="false" ht="77.25" hidden="false" customHeight="false" outlineLevel="0" collapsed="false">
      <c r="A348" s="105" t="s">
        <v>181</v>
      </c>
      <c r="B348" s="98"/>
      <c r="C348" s="88" t="n">
        <v>42</v>
      </c>
      <c r="D348" s="88" t="n">
        <v>47</v>
      </c>
      <c r="E348" s="88" t="n">
        <v>203</v>
      </c>
      <c r="F348" s="88" t="n">
        <v>1400</v>
      </c>
      <c r="G348" s="88" t="n">
        <v>45</v>
      </c>
      <c r="H348" s="90"/>
      <c r="I348" s="105" t="s">
        <v>181</v>
      </c>
      <c r="J348" s="99"/>
      <c r="K348" s="88" t="n">
        <v>54</v>
      </c>
      <c r="L348" s="88" t="n">
        <v>60</v>
      </c>
      <c r="M348" s="88" t="n">
        <v>261</v>
      </c>
      <c r="N348" s="88" t="n">
        <v>1800</v>
      </c>
      <c r="O348" s="88" t="n">
        <v>50</v>
      </c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</row>
    <row r="349" customFormat="false" ht="227.25" hidden="false" customHeight="false" outlineLevel="0" collapsed="false">
      <c r="A349" s="106" t="s">
        <v>182</v>
      </c>
      <c r="B349" s="78"/>
      <c r="C349" s="89" t="n">
        <f aca="false">C347*100/C348</f>
        <v>163.714285714286</v>
      </c>
      <c r="D349" s="89" t="n">
        <f aca="false">D347*100/D348</f>
        <v>145.106382978723</v>
      </c>
      <c r="E349" s="89" t="n">
        <f aca="false">E347*100/E348</f>
        <v>110.704433497537</v>
      </c>
      <c r="F349" s="89" t="n">
        <f aca="false">F347*100/F348</f>
        <v>128.797142857143</v>
      </c>
      <c r="G349" s="89" t="n">
        <f aca="false">G347*100/G348</f>
        <v>166.666666666667</v>
      </c>
      <c r="H349" s="80"/>
      <c r="I349" s="106" t="s">
        <v>182</v>
      </c>
      <c r="J349" s="107"/>
      <c r="K349" s="89" t="n">
        <f aca="false">K347*100/K348</f>
        <v>142.111111111111</v>
      </c>
      <c r="L349" s="89" t="n">
        <f aca="false">L347*100/L348</f>
        <v>124.2</v>
      </c>
      <c r="M349" s="89" t="n">
        <f aca="false">M347*100/M348</f>
        <v>100.478927203065</v>
      </c>
      <c r="N349" s="89" t="n">
        <f aca="false">N347*100/N348</f>
        <v>113.208888888889</v>
      </c>
      <c r="O349" s="89" t="n">
        <f aca="false">O347*100/O348</f>
        <v>162.86</v>
      </c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</row>
    <row r="350" customFormat="false" ht="76.5" hidden="false" customHeight="false" outlineLevel="0" collapsed="false">
      <c r="A350" s="108"/>
      <c r="B350" s="109"/>
      <c r="C350" s="110"/>
      <c r="D350" s="110"/>
      <c r="E350" s="110"/>
      <c r="F350" s="110"/>
      <c r="G350" s="110"/>
      <c r="H350" s="111"/>
      <c r="I350" s="108"/>
      <c r="J350" s="109"/>
      <c r="K350" s="110"/>
      <c r="L350" s="110"/>
      <c r="M350" s="110"/>
      <c r="N350" s="110"/>
      <c r="O350" s="110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</row>
    <row r="351" customFormat="false" ht="76.5" hidden="false" customHeight="false" outlineLevel="0" collapsed="false">
      <c r="A351" s="75" t="s">
        <v>183</v>
      </c>
      <c r="B351" s="75"/>
      <c r="D351" s="110"/>
      <c r="E351" s="110"/>
      <c r="F351" s="110"/>
      <c r="G351" s="110"/>
      <c r="H351" s="111"/>
      <c r="I351" s="75" t="s">
        <v>183</v>
      </c>
      <c r="L351" s="110"/>
      <c r="M351" s="110"/>
      <c r="N351" s="110"/>
      <c r="O351" s="110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</row>
    <row r="352" customFormat="false" ht="77.25" hidden="false" customHeight="false" outlineLevel="0" collapsed="false">
      <c r="A352" s="75" t="s">
        <v>184</v>
      </c>
      <c r="H352" s="111"/>
      <c r="I352" s="75" t="s">
        <v>185</v>
      </c>
      <c r="J352" s="74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</row>
    <row r="353" customFormat="false" ht="77.25" hidden="false" customHeight="true" outlineLevel="0" collapsed="false">
      <c r="A353" s="78" t="s">
        <v>151</v>
      </c>
      <c r="B353" s="79" t="s">
        <v>152</v>
      </c>
      <c r="C353" s="78" t="s">
        <v>153</v>
      </c>
      <c r="D353" s="78"/>
      <c r="E353" s="78"/>
      <c r="F353" s="78" t="s">
        <v>154</v>
      </c>
      <c r="G353" s="78" t="s">
        <v>155</v>
      </c>
      <c r="H353" s="112" t="s">
        <v>2</v>
      </c>
      <c r="I353" s="78" t="s">
        <v>151</v>
      </c>
      <c r="J353" s="81" t="s">
        <v>152</v>
      </c>
      <c r="K353" s="78" t="s">
        <v>153</v>
      </c>
      <c r="L353" s="78"/>
      <c r="M353" s="78"/>
      <c r="N353" s="78" t="s">
        <v>154</v>
      </c>
      <c r="O353" s="78" t="s">
        <v>155</v>
      </c>
    </row>
    <row r="354" customFormat="false" ht="77.25" hidden="false" customHeight="false" outlineLevel="0" collapsed="false">
      <c r="A354" s="78"/>
      <c r="B354" s="79"/>
      <c r="C354" s="82" t="s">
        <v>156</v>
      </c>
      <c r="D354" s="78" t="s">
        <v>157</v>
      </c>
      <c r="E354" s="78" t="s">
        <v>158</v>
      </c>
      <c r="F354" s="78"/>
      <c r="G354" s="78"/>
      <c r="H354" s="112"/>
      <c r="I354" s="78"/>
      <c r="J354" s="81"/>
      <c r="K354" s="82" t="s">
        <v>156</v>
      </c>
      <c r="L354" s="78" t="s">
        <v>157</v>
      </c>
      <c r="M354" s="78" t="s">
        <v>158</v>
      </c>
      <c r="N354" s="78"/>
      <c r="O354" s="78"/>
    </row>
    <row r="355" customFormat="false" ht="77.25" hidden="false" customHeight="false" outlineLevel="0" collapsed="false">
      <c r="A355" s="113" t="s">
        <v>226</v>
      </c>
      <c r="B355" s="114"/>
      <c r="C355" s="114"/>
      <c r="D355" s="114"/>
      <c r="E355" s="114"/>
      <c r="F355" s="114"/>
      <c r="G355" s="114"/>
      <c r="H355" s="107"/>
      <c r="I355" s="83" t="s">
        <v>226</v>
      </c>
      <c r="J355" s="84"/>
      <c r="K355" s="84"/>
      <c r="L355" s="84"/>
      <c r="M355" s="84"/>
      <c r="N355" s="84"/>
      <c r="O355" s="85"/>
    </row>
    <row r="356" customFormat="false" ht="77.25" hidden="false" customHeight="true" outlineLevel="0" collapsed="false">
      <c r="A356" s="78" t="s">
        <v>35</v>
      </c>
      <c r="B356" s="78"/>
      <c r="C356" s="78"/>
      <c r="D356" s="78"/>
      <c r="E356" s="78"/>
      <c r="F356" s="78"/>
      <c r="G356" s="78"/>
      <c r="H356" s="78"/>
      <c r="I356" s="78" t="s">
        <v>35</v>
      </c>
      <c r="J356" s="78"/>
      <c r="K356" s="78"/>
      <c r="L356" s="78"/>
      <c r="M356" s="78"/>
      <c r="N356" s="78"/>
      <c r="O356" s="78"/>
    </row>
    <row r="357" s="121" customFormat="true" ht="230.25" hidden="false" customHeight="false" outlineLevel="0" collapsed="false">
      <c r="A357" s="101" t="s">
        <v>129</v>
      </c>
      <c r="B357" s="98" t="s">
        <v>160</v>
      </c>
      <c r="C357" s="96" t="n">
        <v>4.52</v>
      </c>
      <c r="D357" s="96" t="n">
        <v>4.58</v>
      </c>
      <c r="E357" s="96" t="n">
        <v>17.28</v>
      </c>
      <c r="F357" s="96" t="n">
        <v>128.27</v>
      </c>
      <c r="G357" s="96" t="n">
        <v>1.27</v>
      </c>
      <c r="H357" s="100" t="n">
        <v>68</v>
      </c>
      <c r="I357" s="101" t="s">
        <v>129</v>
      </c>
      <c r="J357" s="99" t="s">
        <v>161</v>
      </c>
      <c r="K357" s="96" t="n">
        <v>6.96</v>
      </c>
      <c r="L357" s="96" t="n">
        <v>7.04</v>
      </c>
      <c r="M357" s="96" t="n">
        <v>26.59</v>
      </c>
      <c r="N357" s="96" t="n">
        <v>197.33</v>
      </c>
      <c r="O357" s="96" t="n">
        <v>1.96</v>
      </c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</row>
    <row r="358" customFormat="false" ht="153.75" hidden="false" customHeight="false" outlineLevel="0" collapsed="false">
      <c r="A358" s="92" t="s">
        <v>64</v>
      </c>
      <c r="B358" s="93" t="n">
        <v>180</v>
      </c>
      <c r="C358" s="96" t="n">
        <v>2.3</v>
      </c>
      <c r="D358" s="96" t="n">
        <v>2.41</v>
      </c>
      <c r="E358" s="96" t="n">
        <v>8.45</v>
      </c>
      <c r="F358" s="96" t="n">
        <v>63</v>
      </c>
      <c r="G358" s="96" t="n">
        <v>0.91</v>
      </c>
      <c r="H358" s="90" t="n">
        <v>2</v>
      </c>
      <c r="I358" s="92" t="s">
        <v>64</v>
      </c>
      <c r="J358" s="95" t="n">
        <v>200</v>
      </c>
      <c r="K358" s="96" t="n">
        <v>2.58</v>
      </c>
      <c r="L358" s="96" t="n">
        <v>2.7</v>
      </c>
      <c r="M358" s="96" t="n">
        <v>9.86</v>
      </c>
      <c r="N358" s="96" t="n">
        <v>71</v>
      </c>
      <c r="O358" s="96" t="n">
        <v>1.01</v>
      </c>
    </row>
    <row r="359" customFormat="false" ht="77.25" hidden="false" customHeight="false" outlineLevel="0" collapsed="false">
      <c r="A359" s="92" t="s">
        <v>5</v>
      </c>
      <c r="B359" s="93" t="n">
        <v>20</v>
      </c>
      <c r="C359" s="88" t="n">
        <v>1.32</v>
      </c>
      <c r="D359" s="88" t="n">
        <v>0.24</v>
      </c>
      <c r="E359" s="88" t="n">
        <v>6.8</v>
      </c>
      <c r="F359" s="88" t="n">
        <v>36.2</v>
      </c>
      <c r="G359" s="88" t="n">
        <v>0</v>
      </c>
      <c r="H359" s="90" t="s">
        <v>39</v>
      </c>
      <c r="I359" s="92" t="s">
        <v>5</v>
      </c>
      <c r="J359" s="93" t="n">
        <v>25</v>
      </c>
      <c r="K359" s="88" t="n">
        <v>1.65</v>
      </c>
      <c r="L359" s="88" t="n">
        <v>0.3</v>
      </c>
      <c r="M359" s="88" t="n">
        <v>8.5</v>
      </c>
      <c r="N359" s="88" t="n">
        <v>45.25</v>
      </c>
      <c r="O359" s="88" t="n">
        <v>0</v>
      </c>
    </row>
    <row r="360" customFormat="false" ht="153.75" hidden="false" customHeight="false" outlineLevel="0" collapsed="false">
      <c r="A360" s="92" t="s">
        <v>109</v>
      </c>
      <c r="B360" s="98" t="s">
        <v>176</v>
      </c>
      <c r="C360" s="88" t="n">
        <v>2.24</v>
      </c>
      <c r="D360" s="88" t="n">
        <v>1.01</v>
      </c>
      <c r="E360" s="88" t="n">
        <v>15.39</v>
      </c>
      <c r="F360" s="88" t="n">
        <v>80</v>
      </c>
      <c r="G360" s="88" t="n">
        <v>0.1</v>
      </c>
      <c r="H360" s="90" t="n">
        <v>90</v>
      </c>
      <c r="I360" s="92" t="s">
        <v>109</v>
      </c>
      <c r="J360" s="98" t="s">
        <v>166</v>
      </c>
      <c r="K360" s="88" t="n">
        <v>2.98</v>
      </c>
      <c r="L360" s="88" t="n">
        <v>1.47</v>
      </c>
      <c r="M360" s="88" t="n">
        <v>20.62</v>
      </c>
      <c r="N360" s="88" t="n">
        <v>108</v>
      </c>
      <c r="O360" s="88" t="n">
        <v>0.15</v>
      </c>
    </row>
    <row r="361" customFormat="false" ht="77.25" hidden="false" customHeight="false" outlineLevel="0" collapsed="false">
      <c r="A361" s="92" t="s">
        <v>41</v>
      </c>
      <c r="B361" s="93" t="n">
        <f aca="false">B357+B358+B359+B360</f>
        <v>360</v>
      </c>
      <c r="C361" s="88" t="n">
        <f aca="false">C357+C358+C359+C360</f>
        <v>10.38</v>
      </c>
      <c r="D361" s="88" t="n">
        <f aca="false">D357+D358+D359+D360</f>
        <v>8.24</v>
      </c>
      <c r="E361" s="88" t="n">
        <f aca="false">E357+E358+E359+E360</f>
        <v>47.92</v>
      </c>
      <c r="F361" s="88" t="n">
        <f aca="false">F357+F358+F359+F360</f>
        <v>307.47</v>
      </c>
      <c r="G361" s="88" t="n">
        <f aca="false">G357+G358+G359+G360</f>
        <v>2.28</v>
      </c>
      <c r="H361" s="90"/>
      <c r="I361" s="92" t="s">
        <v>41</v>
      </c>
      <c r="J361" s="95" t="n">
        <f aca="false">J357+J358+J359+J360</f>
        <v>465</v>
      </c>
      <c r="K361" s="88" t="n">
        <f aca="false">K357+K358+K359+K360</f>
        <v>14.17</v>
      </c>
      <c r="L361" s="88" t="n">
        <f aca="false">L357+L358+L359+L360</f>
        <v>11.51</v>
      </c>
      <c r="M361" s="88" t="n">
        <f aca="false">M357+M358+M359+M360</f>
        <v>65.57</v>
      </c>
      <c r="N361" s="88" t="n">
        <f aca="false">N357+N358+N359+N360</f>
        <v>421.58</v>
      </c>
      <c r="O361" s="88" t="n">
        <f aca="false">O357+O358+O359+O360</f>
        <v>3.12</v>
      </c>
    </row>
    <row r="362" customFormat="false" ht="77.25" hidden="false" customHeight="true" outlineLevel="0" collapsed="false">
      <c r="A362" s="78" t="s">
        <v>42</v>
      </c>
      <c r="B362" s="78"/>
      <c r="C362" s="78"/>
      <c r="D362" s="78"/>
      <c r="E362" s="78"/>
      <c r="F362" s="78"/>
      <c r="G362" s="78"/>
      <c r="H362" s="78"/>
      <c r="I362" s="78" t="s">
        <v>42</v>
      </c>
      <c r="J362" s="78"/>
      <c r="K362" s="78"/>
      <c r="L362" s="78"/>
      <c r="M362" s="78"/>
      <c r="N362" s="78"/>
      <c r="O362" s="78"/>
    </row>
    <row r="363" customFormat="false" ht="153.75" hidden="false" customHeight="false" outlineLevel="0" collapsed="false">
      <c r="A363" s="92" t="s">
        <v>43</v>
      </c>
      <c r="B363" s="87" t="s">
        <v>189</v>
      </c>
      <c r="C363" s="88" t="n">
        <v>0.22</v>
      </c>
      <c r="D363" s="88" t="n">
        <v>0.11</v>
      </c>
      <c r="E363" s="88" t="n">
        <v>11.11</v>
      </c>
      <c r="F363" s="88" t="n">
        <v>50.6</v>
      </c>
      <c r="G363" s="88" t="n">
        <v>2.2</v>
      </c>
      <c r="H363" s="90" t="s">
        <v>39</v>
      </c>
      <c r="I363" s="92" t="s">
        <v>43</v>
      </c>
      <c r="J363" s="87" t="s">
        <v>170</v>
      </c>
      <c r="K363" s="88" t="n">
        <v>0.3</v>
      </c>
      <c r="L363" s="88" t="n">
        <v>0.15</v>
      </c>
      <c r="M363" s="88" t="n">
        <v>15.15</v>
      </c>
      <c r="N363" s="88" t="n">
        <v>69</v>
      </c>
      <c r="O363" s="88" t="n">
        <v>3</v>
      </c>
    </row>
    <row r="364" customFormat="false" ht="77.25" hidden="false" customHeight="false" outlineLevel="0" collapsed="false">
      <c r="A364" s="92" t="s">
        <v>41</v>
      </c>
      <c r="B364" s="93" t="str">
        <f aca="false">B363</f>
        <v>110</v>
      </c>
      <c r="C364" s="88" t="n">
        <f aca="false">C363</f>
        <v>0.22</v>
      </c>
      <c r="D364" s="88" t="n">
        <f aca="false">D363</f>
        <v>0.11</v>
      </c>
      <c r="E364" s="88" t="n">
        <f aca="false">E363</f>
        <v>11.11</v>
      </c>
      <c r="F364" s="88" t="n">
        <f aca="false">F363</f>
        <v>50.6</v>
      </c>
      <c r="G364" s="88" t="n">
        <f aca="false">G363</f>
        <v>2.2</v>
      </c>
      <c r="H364" s="90"/>
      <c r="I364" s="92" t="s">
        <v>41</v>
      </c>
      <c r="J364" s="93" t="str">
        <f aca="false">J363</f>
        <v>150</v>
      </c>
      <c r="K364" s="88" t="n">
        <f aca="false">K363</f>
        <v>0.3</v>
      </c>
      <c r="L364" s="88" t="n">
        <f aca="false">L363</f>
        <v>0.15</v>
      </c>
      <c r="M364" s="88" t="n">
        <f aca="false">M363</f>
        <v>15.15</v>
      </c>
      <c r="N364" s="88" t="n">
        <f aca="false">N363</f>
        <v>69</v>
      </c>
      <c r="O364" s="88" t="n">
        <f aca="false">O363</f>
        <v>3</v>
      </c>
    </row>
    <row r="365" customFormat="false" ht="77.25" hidden="false" customHeight="true" outlineLevel="0" collapsed="false">
      <c r="A365" s="78" t="s">
        <v>45</v>
      </c>
      <c r="B365" s="78"/>
      <c r="C365" s="78"/>
      <c r="D365" s="78"/>
      <c r="E365" s="78"/>
      <c r="F365" s="78"/>
      <c r="G365" s="78"/>
      <c r="H365" s="78"/>
      <c r="I365" s="78" t="s">
        <v>45</v>
      </c>
      <c r="J365" s="78"/>
      <c r="K365" s="78"/>
      <c r="L365" s="78"/>
      <c r="M365" s="78"/>
      <c r="N365" s="78"/>
      <c r="O365" s="78"/>
    </row>
    <row r="366" customFormat="false" ht="230.25" hidden="false" customHeight="false" outlineLevel="0" collapsed="false">
      <c r="A366" s="92" t="s">
        <v>130</v>
      </c>
      <c r="B366" s="87" t="s">
        <v>166</v>
      </c>
      <c r="C366" s="88" t="n">
        <v>0.69</v>
      </c>
      <c r="D366" s="88" t="n">
        <v>2.11</v>
      </c>
      <c r="E366" s="88" t="n">
        <v>4.18</v>
      </c>
      <c r="F366" s="88" t="n">
        <v>38</v>
      </c>
      <c r="G366" s="88" t="n">
        <v>4.02</v>
      </c>
      <c r="H366" s="100" t="n">
        <v>102</v>
      </c>
      <c r="I366" s="92" t="s">
        <v>130</v>
      </c>
      <c r="J366" s="87" t="s">
        <v>167</v>
      </c>
      <c r="K366" s="88" t="n">
        <v>1.04</v>
      </c>
      <c r="L366" s="88" t="n">
        <v>3.17</v>
      </c>
      <c r="M366" s="88" t="n">
        <v>6.27</v>
      </c>
      <c r="N366" s="88" t="n">
        <v>57</v>
      </c>
      <c r="O366" s="88" t="n">
        <v>6.03</v>
      </c>
    </row>
    <row r="367" customFormat="false" ht="153.75" hidden="false" customHeight="false" outlineLevel="0" collapsed="false">
      <c r="A367" s="92" t="s">
        <v>131</v>
      </c>
      <c r="B367" s="98" t="s">
        <v>191</v>
      </c>
      <c r="C367" s="88" t="n">
        <v>3.93</v>
      </c>
      <c r="D367" s="88" t="n">
        <v>5.52</v>
      </c>
      <c r="E367" s="88" t="n">
        <v>9.58</v>
      </c>
      <c r="F367" s="88" t="n">
        <v>114</v>
      </c>
      <c r="G367" s="88" t="n">
        <v>3.06</v>
      </c>
      <c r="H367" s="90" t="n">
        <v>57</v>
      </c>
      <c r="I367" s="92" t="s">
        <v>131</v>
      </c>
      <c r="J367" s="99" t="s">
        <v>192</v>
      </c>
      <c r="K367" s="88" t="n">
        <v>5.21</v>
      </c>
      <c r="L367" s="88" t="n">
        <v>7.31</v>
      </c>
      <c r="M367" s="88" t="n">
        <v>12.71</v>
      </c>
      <c r="N367" s="88" t="n">
        <v>150.88</v>
      </c>
      <c r="O367" s="88" t="n">
        <v>4.06</v>
      </c>
    </row>
    <row r="368" customFormat="false" ht="77.25" hidden="false" customHeight="false" outlineLevel="0" collapsed="false">
      <c r="A368" s="92" t="s">
        <v>132</v>
      </c>
      <c r="B368" s="99" t="s">
        <v>167</v>
      </c>
      <c r="C368" s="88" t="n">
        <v>5.12</v>
      </c>
      <c r="D368" s="88" t="n">
        <v>7.67</v>
      </c>
      <c r="E368" s="88" t="n">
        <v>2.06</v>
      </c>
      <c r="F368" s="88" t="n">
        <v>98.25</v>
      </c>
      <c r="G368" s="88" t="n">
        <v>0.27</v>
      </c>
      <c r="H368" s="90" t="n">
        <v>35</v>
      </c>
      <c r="I368" s="103" t="s">
        <v>132</v>
      </c>
      <c r="J368" s="99" t="s">
        <v>194</v>
      </c>
      <c r="K368" s="88" t="n">
        <v>5.98</v>
      </c>
      <c r="L368" s="88" t="n">
        <v>8.95</v>
      </c>
      <c r="M368" s="88" t="n">
        <v>2.41</v>
      </c>
      <c r="N368" s="88" t="n">
        <v>114.63</v>
      </c>
      <c r="O368" s="88" t="n">
        <v>0.32</v>
      </c>
    </row>
    <row r="369" customFormat="false" ht="77.25" hidden="false" customHeight="false" outlineLevel="0" collapsed="false">
      <c r="A369" s="92" t="s">
        <v>72</v>
      </c>
      <c r="B369" s="93" t="n">
        <v>110</v>
      </c>
      <c r="C369" s="88" t="n">
        <v>0.5</v>
      </c>
      <c r="D369" s="88" t="n">
        <v>0</v>
      </c>
      <c r="E369" s="88" t="n">
        <v>20.74</v>
      </c>
      <c r="F369" s="88" t="n">
        <v>88</v>
      </c>
      <c r="G369" s="88" t="n">
        <v>0.46</v>
      </c>
      <c r="H369" s="100" t="n">
        <v>8</v>
      </c>
      <c r="I369" s="92" t="s">
        <v>72</v>
      </c>
      <c r="J369" s="95" t="n">
        <v>130</v>
      </c>
      <c r="K369" s="88" t="n">
        <v>0.6</v>
      </c>
      <c r="L369" s="88" t="n">
        <v>0</v>
      </c>
      <c r="M369" s="88" t="n">
        <v>24.51</v>
      </c>
      <c r="N369" s="88" t="n">
        <v>104</v>
      </c>
      <c r="O369" s="88" t="n">
        <v>0.55</v>
      </c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</row>
    <row r="370" customFormat="false" ht="77.25" hidden="false" customHeight="false" outlineLevel="0" collapsed="false">
      <c r="A370" s="92" t="s">
        <v>69</v>
      </c>
      <c r="B370" s="93" t="n">
        <v>150</v>
      </c>
      <c r="C370" s="88" t="n">
        <v>0.26</v>
      </c>
      <c r="D370" s="88" t="n">
        <v>0</v>
      </c>
      <c r="E370" s="88" t="n">
        <v>11.34</v>
      </c>
      <c r="F370" s="88" t="n">
        <v>48</v>
      </c>
      <c r="G370" s="88" t="n">
        <v>0.24</v>
      </c>
      <c r="H370" s="90" t="n">
        <v>9</v>
      </c>
      <c r="I370" s="92" t="s">
        <v>69</v>
      </c>
      <c r="J370" s="95" t="n">
        <v>180</v>
      </c>
      <c r="K370" s="88" t="n">
        <v>0.29</v>
      </c>
      <c r="L370" s="88" t="n">
        <v>0</v>
      </c>
      <c r="M370" s="88" t="n">
        <v>12.79</v>
      </c>
      <c r="N370" s="88" t="n">
        <v>54</v>
      </c>
      <c r="O370" s="88" t="n">
        <v>0.26</v>
      </c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</row>
    <row r="371" customFormat="false" ht="77.25" hidden="false" customHeight="false" outlineLevel="0" collapsed="false">
      <c r="A371" s="92" t="s">
        <v>4</v>
      </c>
      <c r="B371" s="93" t="n">
        <v>25</v>
      </c>
      <c r="C371" s="88" t="n">
        <v>1.9</v>
      </c>
      <c r="D371" s="88" t="n">
        <v>0.2</v>
      </c>
      <c r="E371" s="88" t="n">
        <v>12.3</v>
      </c>
      <c r="F371" s="88" t="n">
        <v>58.75</v>
      </c>
      <c r="G371" s="88" t="n">
        <v>0</v>
      </c>
      <c r="H371" s="90" t="s">
        <v>39</v>
      </c>
      <c r="I371" s="92" t="s">
        <v>4</v>
      </c>
      <c r="J371" s="93" t="n">
        <v>35</v>
      </c>
      <c r="K371" s="88" t="n">
        <v>2.66</v>
      </c>
      <c r="L371" s="88" t="n">
        <v>0.28</v>
      </c>
      <c r="M371" s="88" t="n">
        <v>17.22</v>
      </c>
      <c r="N371" s="88" t="n">
        <v>82.25</v>
      </c>
      <c r="O371" s="88" t="n">
        <v>0</v>
      </c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</row>
    <row r="372" customFormat="false" ht="77.25" hidden="false" customHeight="false" outlineLevel="0" collapsed="false">
      <c r="A372" s="92" t="s">
        <v>5</v>
      </c>
      <c r="B372" s="93" t="n">
        <v>20</v>
      </c>
      <c r="C372" s="88" t="n">
        <v>1.32</v>
      </c>
      <c r="D372" s="88" t="n">
        <v>0.24</v>
      </c>
      <c r="E372" s="88" t="n">
        <v>6.8</v>
      </c>
      <c r="F372" s="88" t="n">
        <v>36.2</v>
      </c>
      <c r="G372" s="88" t="n">
        <v>0</v>
      </c>
      <c r="H372" s="90" t="s">
        <v>39</v>
      </c>
      <c r="I372" s="92" t="s">
        <v>5</v>
      </c>
      <c r="J372" s="93" t="n">
        <v>25</v>
      </c>
      <c r="K372" s="88" t="n">
        <v>1.65</v>
      </c>
      <c r="L372" s="88" t="n">
        <v>0.3</v>
      </c>
      <c r="M372" s="88" t="n">
        <v>8.5</v>
      </c>
      <c r="N372" s="88" t="n">
        <v>45.25</v>
      </c>
      <c r="O372" s="88" t="n">
        <v>0</v>
      </c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</row>
    <row r="373" customFormat="false" ht="77.25" hidden="false" customHeight="false" outlineLevel="0" collapsed="false">
      <c r="A373" s="101" t="s">
        <v>44</v>
      </c>
      <c r="B373" s="93" t="n">
        <f aca="false">B366+B367+B368+B369+B370+B371+B372</f>
        <v>570</v>
      </c>
      <c r="C373" s="96" t="n">
        <f aca="false">SUM(C366:C372)</f>
        <v>13.72</v>
      </c>
      <c r="D373" s="96" t="n">
        <f aca="false">SUM(D366:D372)</f>
        <v>15.74</v>
      </c>
      <c r="E373" s="96" t="n">
        <f aca="false">SUM(E366:E372)</f>
        <v>67</v>
      </c>
      <c r="F373" s="96" t="n">
        <f aca="false">SUM(F366:F372)</f>
        <v>481.2</v>
      </c>
      <c r="G373" s="96" t="n">
        <f aca="false">SUM(G366:G372)</f>
        <v>8.05</v>
      </c>
      <c r="H373" s="100"/>
      <c r="I373" s="101" t="s">
        <v>44</v>
      </c>
      <c r="J373" s="95" t="n">
        <f aca="false">J366+J367+J368+J369+J370+J371+J372</f>
        <v>719</v>
      </c>
      <c r="K373" s="96" t="n">
        <f aca="false">SUM(K366:K372)</f>
        <v>17.43</v>
      </c>
      <c r="L373" s="96" t="n">
        <f aca="false">SUM(L366:L372)</f>
        <v>20.01</v>
      </c>
      <c r="M373" s="96" t="n">
        <f aca="false">SUM(M366:M372)</f>
        <v>84.41</v>
      </c>
      <c r="N373" s="96" t="n">
        <f aca="false">SUM(N366:N372)</f>
        <v>608.01</v>
      </c>
      <c r="O373" s="96" t="n">
        <f aca="false">SUM(O366:O372)</f>
        <v>11.22</v>
      </c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</row>
    <row r="374" customFormat="false" ht="77.25" hidden="false" customHeight="true" outlineLevel="0" collapsed="false">
      <c r="A374" s="80" t="s">
        <v>50</v>
      </c>
      <c r="B374" s="80"/>
      <c r="C374" s="80"/>
      <c r="D374" s="80"/>
      <c r="E374" s="80"/>
      <c r="F374" s="80"/>
      <c r="G374" s="80"/>
      <c r="H374" s="80"/>
      <c r="I374" s="80" t="s">
        <v>50</v>
      </c>
      <c r="J374" s="80"/>
      <c r="K374" s="80"/>
      <c r="L374" s="80"/>
      <c r="M374" s="80"/>
      <c r="N374" s="80"/>
      <c r="O374" s="80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</row>
    <row r="375" customFormat="false" ht="153.75" hidden="false" customHeight="false" outlineLevel="0" collapsed="false">
      <c r="A375" s="92" t="s">
        <v>57</v>
      </c>
      <c r="B375" s="98" t="s">
        <v>195</v>
      </c>
      <c r="C375" s="88" t="n">
        <v>1.2</v>
      </c>
      <c r="D375" s="88" t="n">
        <v>0.4</v>
      </c>
      <c r="E375" s="88" t="n">
        <v>16.8</v>
      </c>
      <c r="F375" s="88" t="n">
        <v>76.8</v>
      </c>
      <c r="G375" s="88" t="n">
        <v>8</v>
      </c>
      <c r="H375" s="90" t="n">
        <v>76</v>
      </c>
      <c r="I375" s="92" t="s">
        <v>57</v>
      </c>
      <c r="J375" s="98" t="s">
        <v>195</v>
      </c>
      <c r="K375" s="88" t="n">
        <v>1.2</v>
      </c>
      <c r="L375" s="88" t="n">
        <v>0.4</v>
      </c>
      <c r="M375" s="88" t="n">
        <v>16.8</v>
      </c>
      <c r="N375" s="88" t="n">
        <v>76.8</v>
      </c>
      <c r="O375" s="88" t="n">
        <v>8</v>
      </c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</row>
    <row r="376" customFormat="false" ht="153.75" hidden="false" customHeight="false" outlineLevel="0" collapsed="false">
      <c r="A376" s="92" t="s">
        <v>133</v>
      </c>
      <c r="B376" s="98" t="s">
        <v>176</v>
      </c>
      <c r="C376" s="88" t="n">
        <v>1.57</v>
      </c>
      <c r="D376" s="88" t="n">
        <v>0.16</v>
      </c>
      <c r="E376" s="88" t="n">
        <v>16.72</v>
      </c>
      <c r="F376" s="88" t="n">
        <v>73</v>
      </c>
      <c r="G376" s="88" t="n">
        <v>0.02</v>
      </c>
      <c r="H376" s="90" t="n">
        <v>87</v>
      </c>
      <c r="I376" s="103" t="s">
        <v>133</v>
      </c>
      <c r="J376" s="98" t="s">
        <v>172</v>
      </c>
      <c r="K376" s="88" t="n">
        <v>3.09</v>
      </c>
      <c r="L376" s="88" t="n">
        <v>0.32</v>
      </c>
      <c r="M376" s="88" t="n">
        <v>26.56</v>
      </c>
      <c r="N376" s="88" t="n">
        <v>120</v>
      </c>
      <c r="O376" s="88" t="n">
        <v>0.02</v>
      </c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</row>
    <row r="377" customFormat="false" ht="230.25" hidden="false" customHeight="false" outlineLevel="0" collapsed="false">
      <c r="A377" s="92" t="s">
        <v>53</v>
      </c>
      <c r="B377" s="98" t="s">
        <v>173</v>
      </c>
      <c r="C377" s="88" t="n">
        <v>5.22</v>
      </c>
      <c r="D377" s="88" t="n">
        <v>4.5</v>
      </c>
      <c r="E377" s="88" t="n">
        <v>7.2</v>
      </c>
      <c r="F377" s="88" t="n">
        <v>95.4</v>
      </c>
      <c r="G377" s="88" t="n">
        <v>1.26</v>
      </c>
      <c r="H377" s="90" t="s">
        <v>52</v>
      </c>
      <c r="I377" s="92" t="s">
        <v>53</v>
      </c>
      <c r="J377" s="98" t="s">
        <v>173</v>
      </c>
      <c r="K377" s="88" t="n">
        <v>5.22</v>
      </c>
      <c r="L377" s="88" t="n">
        <v>4.5</v>
      </c>
      <c r="M377" s="88" t="n">
        <v>7.2</v>
      </c>
      <c r="N377" s="88" t="n">
        <v>95.4</v>
      </c>
      <c r="O377" s="88" t="n">
        <v>1.26</v>
      </c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</row>
    <row r="378" customFormat="false" ht="77.25" hidden="false" customHeight="false" outlineLevel="0" collapsed="false">
      <c r="A378" s="92" t="s">
        <v>44</v>
      </c>
      <c r="B378" s="102" t="n">
        <f aca="false">B375+B376+B377</f>
        <v>290</v>
      </c>
      <c r="C378" s="88" t="n">
        <f aca="false">C375+C376+C377</f>
        <v>7.99</v>
      </c>
      <c r="D378" s="88" t="n">
        <f aca="false">D375+D376+D377</f>
        <v>5.06</v>
      </c>
      <c r="E378" s="88" t="n">
        <f aca="false">E375+E376+E377</f>
        <v>40.72</v>
      </c>
      <c r="F378" s="88" t="n">
        <f aca="false">F375+F376+F377</f>
        <v>245.2</v>
      </c>
      <c r="G378" s="88" t="n">
        <f aca="false">G375+G376+G377</f>
        <v>9.28</v>
      </c>
      <c r="H378" s="88"/>
      <c r="I378" s="92" t="s">
        <v>44</v>
      </c>
      <c r="J378" s="102" t="n">
        <f aca="false">J375+J376+J377</f>
        <v>310</v>
      </c>
      <c r="K378" s="88" t="n">
        <f aca="false">K375+K376+K377</f>
        <v>9.51</v>
      </c>
      <c r="L378" s="88" t="n">
        <f aca="false">L375+L376+L377</f>
        <v>5.22</v>
      </c>
      <c r="M378" s="88" t="n">
        <f aca="false">M375+M376+M377</f>
        <v>50.56</v>
      </c>
      <c r="N378" s="88" t="n">
        <f aca="false">N375+N376+N377</f>
        <v>292.2</v>
      </c>
      <c r="O378" s="88" t="n">
        <f aca="false">O375+O376+O377</f>
        <v>9.28</v>
      </c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</row>
    <row r="379" customFormat="false" ht="77.25" hidden="false" customHeight="true" outlineLevel="0" collapsed="false">
      <c r="A379" s="80" t="s">
        <v>54</v>
      </c>
      <c r="B379" s="80"/>
      <c r="C379" s="80"/>
      <c r="D379" s="80"/>
      <c r="E379" s="80"/>
      <c r="F379" s="80"/>
      <c r="G379" s="80"/>
      <c r="H379" s="80"/>
      <c r="I379" s="80" t="s">
        <v>54</v>
      </c>
      <c r="J379" s="80"/>
      <c r="K379" s="80"/>
      <c r="L379" s="80"/>
      <c r="M379" s="80"/>
      <c r="N379" s="80"/>
      <c r="O379" s="80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</row>
    <row r="380" customFormat="false" ht="153.75" hidden="false" customHeight="false" outlineLevel="0" collapsed="false">
      <c r="A380" s="92" t="s">
        <v>127</v>
      </c>
      <c r="B380" s="98" t="s">
        <v>227</v>
      </c>
      <c r="C380" s="88" t="n">
        <v>9.65</v>
      </c>
      <c r="D380" s="88" t="n">
        <v>9.8</v>
      </c>
      <c r="E380" s="88" t="n">
        <v>12.06</v>
      </c>
      <c r="F380" s="88" t="n">
        <v>187</v>
      </c>
      <c r="G380" s="88" t="n">
        <v>33.22</v>
      </c>
      <c r="H380" s="90" t="n">
        <v>60</v>
      </c>
      <c r="I380" s="92" t="s">
        <v>127</v>
      </c>
      <c r="J380" s="98" t="s">
        <v>227</v>
      </c>
      <c r="K380" s="88" t="n">
        <v>9.65</v>
      </c>
      <c r="L380" s="88" t="n">
        <v>9.8</v>
      </c>
      <c r="M380" s="88" t="n">
        <v>12.06</v>
      </c>
      <c r="N380" s="88" t="n">
        <v>187</v>
      </c>
      <c r="O380" s="88" t="n">
        <v>33.22</v>
      </c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</row>
    <row r="381" customFormat="false" ht="77.25" hidden="false" customHeight="false" outlineLevel="0" collapsed="false">
      <c r="A381" s="92" t="s">
        <v>4</v>
      </c>
      <c r="B381" s="93" t="n">
        <v>20</v>
      </c>
      <c r="C381" s="88" t="n">
        <v>1.52</v>
      </c>
      <c r="D381" s="88" t="n">
        <v>0.16</v>
      </c>
      <c r="E381" s="88" t="n">
        <v>9.84</v>
      </c>
      <c r="F381" s="88" t="n">
        <v>47</v>
      </c>
      <c r="G381" s="88" t="n">
        <v>0</v>
      </c>
      <c r="H381" s="90" t="s">
        <v>39</v>
      </c>
      <c r="I381" s="92" t="s">
        <v>4</v>
      </c>
      <c r="J381" s="93" t="n">
        <v>25</v>
      </c>
      <c r="K381" s="88" t="n">
        <v>1.9</v>
      </c>
      <c r="L381" s="88" t="n">
        <v>0.2</v>
      </c>
      <c r="M381" s="88" t="n">
        <v>12.3</v>
      </c>
      <c r="N381" s="88" t="n">
        <v>58.75</v>
      </c>
      <c r="O381" s="88" t="n">
        <v>0</v>
      </c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</row>
    <row r="382" customFormat="false" ht="77.25" hidden="false" customHeight="false" outlineLevel="0" collapsed="false">
      <c r="A382" s="101" t="s">
        <v>73</v>
      </c>
      <c r="B382" s="93" t="n">
        <v>180</v>
      </c>
      <c r="C382" s="88" t="n">
        <v>0</v>
      </c>
      <c r="D382" s="88" t="n">
        <v>0</v>
      </c>
      <c r="E382" s="88" t="n">
        <v>6.05</v>
      </c>
      <c r="F382" s="88" t="n">
        <v>25</v>
      </c>
      <c r="G382" s="88" t="n">
        <v>0</v>
      </c>
      <c r="H382" s="100" t="n">
        <v>13</v>
      </c>
      <c r="I382" s="101" t="s">
        <v>73</v>
      </c>
      <c r="J382" s="95" t="n">
        <v>200</v>
      </c>
      <c r="K382" s="88" t="n">
        <v>0</v>
      </c>
      <c r="L382" s="88" t="n">
        <v>0</v>
      </c>
      <c r="M382" s="88" t="n">
        <v>6.99</v>
      </c>
      <c r="N382" s="88" t="n">
        <v>28</v>
      </c>
      <c r="O382" s="88" t="n">
        <v>0</v>
      </c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</row>
    <row r="383" customFormat="false" ht="77.25" hidden="false" customHeight="false" outlineLevel="0" collapsed="false">
      <c r="A383" s="92" t="s">
        <v>44</v>
      </c>
      <c r="B383" s="93" t="n">
        <f aca="false">B380+B381+B382</f>
        <v>450</v>
      </c>
      <c r="C383" s="88" t="n">
        <f aca="false">C380+C381+C382</f>
        <v>11.17</v>
      </c>
      <c r="D383" s="88" t="n">
        <f aca="false">D380+D381+D382</f>
        <v>9.96</v>
      </c>
      <c r="E383" s="88" t="n">
        <f aca="false">E380+E381+E382</f>
        <v>27.95</v>
      </c>
      <c r="F383" s="88" t="n">
        <f aca="false">F380+F381+F382</f>
        <v>259</v>
      </c>
      <c r="G383" s="88" t="n">
        <f aca="false">G380+G381+G382</f>
        <v>33.22</v>
      </c>
      <c r="H383" s="90"/>
      <c r="I383" s="92" t="s">
        <v>44</v>
      </c>
      <c r="J383" s="95" t="n">
        <f aca="false">J380+J381+J382</f>
        <v>475</v>
      </c>
      <c r="K383" s="88" t="n">
        <f aca="false">K380+K381+K382</f>
        <v>11.55</v>
      </c>
      <c r="L383" s="88" t="n">
        <f aca="false">L380+L381+L382</f>
        <v>10</v>
      </c>
      <c r="M383" s="88" t="n">
        <f aca="false">M380+M381+M382</f>
        <v>31.35</v>
      </c>
      <c r="N383" s="88" t="n">
        <f aca="false">N380+N381+N382</f>
        <v>273.75</v>
      </c>
      <c r="O383" s="88" t="n">
        <f aca="false">O380+O381+O382</f>
        <v>33.22</v>
      </c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</row>
    <row r="384" customFormat="false" ht="77.25" hidden="false" customHeight="false" outlineLevel="0" collapsed="false">
      <c r="A384" s="92"/>
      <c r="B384" s="98"/>
      <c r="C384" s="82" t="s">
        <v>156</v>
      </c>
      <c r="D384" s="78" t="s">
        <v>157</v>
      </c>
      <c r="E384" s="78" t="s">
        <v>158</v>
      </c>
      <c r="F384" s="104" t="s">
        <v>178</v>
      </c>
      <c r="G384" s="78" t="s">
        <v>179</v>
      </c>
      <c r="H384" s="90"/>
      <c r="I384" s="92"/>
      <c r="J384" s="99"/>
      <c r="K384" s="82" t="s">
        <v>156</v>
      </c>
      <c r="L384" s="78" t="s">
        <v>157</v>
      </c>
      <c r="M384" s="78" t="s">
        <v>158</v>
      </c>
      <c r="N384" s="104" t="s">
        <v>178</v>
      </c>
      <c r="O384" s="78" t="s">
        <v>179</v>
      </c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</row>
    <row r="385" customFormat="false" ht="77.25" hidden="false" customHeight="false" outlineLevel="0" collapsed="false">
      <c r="A385" s="105" t="s">
        <v>228</v>
      </c>
      <c r="B385" s="98"/>
      <c r="C385" s="88" t="n">
        <f aca="false">SUM(C361+C364+C373+C383+C378)</f>
        <v>43.48</v>
      </c>
      <c r="D385" s="88" t="n">
        <f aca="false">SUM(D361+D364+D373+D383+D378)</f>
        <v>39.11</v>
      </c>
      <c r="E385" s="88" t="n">
        <f aca="false">SUM(E361+E364+E373+E383+E378)</f>
        <v>194.7</v>
      </c>
      <c r="F385" s="88" t="n">
        <f aca="false">SUM(F361+F364+F373+F383+F378)</f>
        <v>1343.47</v>
      </c>
      <c r="G385" s="88" t="n">
        <f aca="false">SUM(G361+G364+G373+G383+G378)</f>
        <v>55.03</v>
      </c>
      <c r="H385" s="90"/>
      <c r="I385" s="105" t="s">
        <v>228</v>
      </c>
      <c r="J385" s="99"/>
      <c r="K385" s="88" t="n">
        <f aca="false">SUM(K361+K364+K373+K383+K378)</f>
        <v>52.96</v>
      </c>
      <c r="L385" s="88" t="n">
        <f aca="false">SUM(L361+L364+L373+L383+L378)</f>
        <v>46.89</v>
      </c>
      <c r="M385" s="88" t="n">
        <f aca="false">SUM(M361+M364+M373+M383+M378)</f>
        <v>247.04</v>
      </c>
      <c r="N385" s="88" t="n">
        <f aca="false">SUM(N361+N364+N373+N383+N378)</f>
        <v>1664.54</v>
      </c>
      <c r="O385" s="88" t="n">
        <f aca="false">SUM(O361+O364+O373+O383+O378)</f>
        <v>59.84</v>
      </c>
    </row>
    <row r="386" customFormat="false" ht="77.25" hidden="false" customHeight="false" outlineLevel="0" collapsed="false">
      <c r="A386" s="134" t="s">
        <v>181</v>
      </c>
      <c r="B386" s="135"/>
      <c r="C386" s="136" t="n">
        <v>42</v>
      </c>
      <c r="D386" s="136" t="n">
        <v>47</v>
      </c>
      <c r="E386" s="136" t="n">
        <v>203</v>
      </c>
      <c r="F386" s="136" t="n">
        <v>1400</v>
      </c>
      <c r="G386" s="136" t="n">
        <v>45</v>
      </c>
      <c r="H386" s="137"/>
      <c r="I386" s="134" t="s">
        <v>181</v>
      </c>
      <c r="J386" s="138"/>
      <c r="K386" s="136" t="n">
        <v>54</v>
      </c>
      <c r="L386" s="136" t="n">
        <v>60</v>
      </c>
      <c r="M386" s="136" t="n">
        <v>261</v>
      </c>
      <c r="N386" s="136" t="n">
        <v>1800</v>
      </c>
      <c r="O386" s="136" t="n">
        <v>50</v>
      </c>
    </row>
    <row r="387" customFormat="false" ht="227.25" hidden="false" customHeight="false" outlineLevel="0" collapsed="false">
      <c r="A387" s="106" t="s">
        <v>182</v>
      </c>
      <c r="B387" s="78"/>
      <c r="C387" s="89" t="n">
        <f aca="false">C385*100/C386</f>
        <v>103.52380952381</v>
      </c>
      <c r="D387" s="89" t="n">
        <f aca="false">D385*100/D386</f>
        <v>83.2127659574468</v>
      </c>
      <c r="E387" s="89" t="n">
        <f aca="false">E385*100/E386</f>
        <v>95.9113300492611</v>
      </c>
      <c r="F387" s="89" t="n">
        <f aca="false">F385*100/F386</f>
        <v>95.9621428571429</v>
      </c>
      <c r="G387" s="89" t="n">
        <f aca="false">G385*100/G386</f>
        <v>122.288888888889</v>
      </c>
      <c r="H387" s="80"/>
      <c r="I387" s="106" t="s">
        <v>182</v>
      </c>
      <c r="J387" s="107"/>
      <c r="K387" s="89" t="n">
        <f aca="false">K385*100/K386</f>
        <v>98.0740740740741</v>
      </c>
      <c r="L387" s="89" t="n">
        <f aca="false">L385*100/L386</f>
        <v>78.15</v>
      </c>
      <c r="M387" s="89" t="n">
        <f aca="false">M385*100/M386</f>
        <v>94.6513409961686</v>
      </c>
      <c r="N387" s="89" t="n">
        <f aca="false">N385*100/N386</f>
        <v>92.4744444444445</v>
      </c>
      <c r="O387" s="89" t="n">
        <f aca="false">O385*100/O386</f>
        <v>119.68</v>
      </c>
    </row>
    <row r="388" customFormat="false" ht="76.5" hidden="false" customHeight="false" outlineLevel="0" collapsed="false">
      <c r="A388" s="108"/>
      <c r="B388" s="109"/>
      <c r="C388" s="110"/>
      <c r="D388" s="110"/>
      <c r="E388" s="110"/>
      <c r="F388" s="110"/>
      <c r="G388" s="110"/>
      <c r="H388" s="111"/>
      <c r="I388" s="108"/>
      <c r="J388" s="109"/>
      <c r="K388" s="110"/>
      <c r="L388" s="110"/>
      <c r="M388" s="110"/>
      <c r="N388" s="110"/>
      <c r="O388" s="110"/>
    </row>
    <row r="389" customFormat="false" ht="76.5" hidden="false" customHeight="false" outlineLevel="0" collapsed="false">
      <c r="A389" s="75" t="s">
        <v>183</v>
      </c>
      <c r="B389" s="75"/>
      <c r="D389" s="110"/>
      <c r="E389" s="110"/>
      <c r="F389" s="110"/>
      <c r="G389" s="110"/>
      <c r="H389" s="111"/>
      <c r="I389" s="75" t="s">
        <v>183</v>
      </c>
      <c r="L389" s="110"/>
      <c r="M389" s="110"/>
      <c r="N389" s="110"/>
      <c r="O389" s="110"/>
    </row>
    <row r="390" customFormat="false" ht="77.25" hidden="false" customHeight="false" outlineLevel="0" collapsed="false">
      <c r="A390" s="75" t="s">
        <v>184</v>
      </c>
      <c r="H390" s="111"/>
      <c r="I390" s="75" t="s">
        <v>185</v>
      </c>
      <c r="J390" s="74"/>
    </row>
    <row r="391" customFormat="false" ht="219" hidden="false" customHeight="true" outlineLevel="0" collapsed="false">
      <c r="A391" s="78" t="s">
        <v>229</v>
      </c>
      <c r="B391" s="78"/>
      <c r="C391" s="78"/>
      <c r="D391" s="78"/>
      <c r="E391" s="78"/>
      <c r="F391" s="78"/>
      <c r="G391" s="78"/>
      <c r="H391" s="78"/>
      <c r="I391" s="78" t="s">
        <v>230</v>
      </c>
      <c r="J391" s="78"/>
      <c r="K391" s="78"/>
      <c r="L391" s="78"/>
      <c r="M391" s="78"/>
      <c r="N391" s="78"/>
      <c r="O391" s="78"/>
    </row>
    <row r="392" customFormat="false" ht="77.25" hidden="false" customHeight="true" outlineLevel="0" collapsed="false">
      <c r="A392" s="139"/>
      <c r="B392" s="140"/>
      <c r="C392" s="141" t="s">
        <v>153</v>
      </c>
      <c r="D392" s="141"/>
      <c r="E392" s="141"/>
      <c r="F392" s="141" t="s">
        <v>154</v>
      </c>
      <c r="G392" s="141" t="s">
        <v>155</v>
      </c>
      <c r="H392" s="141"/>
      <c r="I392" s="78"/>
      <c r="J392" s="78"/>
      <c r="K392" s="141" t="s">
        <v>153</v>
      </c>
      <c r="L392" s="141"/>
      <c r="M392" s="141"/>
      <c r="N392" s="78" t="s">
        <v>154</v>
      </c>
      <c r="O392" s="78" t="s">
        <v>155</v>
      </c>
    </row>
    <row r="393" customFormat="false" ht="77.25" hidden="false" customHeight="false" outlineLevel="0" collapsed="false">
      <c r="A393" s="139"/>
      <c r="B393" s="140"/>
      <c r="C393" s="82" t="s">
        <v>156</v>
      </c>
      <c r="D393" s="78" t="s">
        <v>157</v>
      </c>
      <c r="E393" s="78" t="s">
        <v>158</v>
      </c>
      <c r="F393" s="141"/>
      <c r="G393" s="141"/>
      <c r="H393" s="141"/>
      <c r="I393" s="78"/>
      <c r="J393" s="78"/>
      <c r="K393" s="82" t="s">
        <v>156</v>
      </c>
      <c r="L393" s="78" t="s">
        <v>157</v>
      </c>
      <c r="M393" s="78" t="s">
        <v>158</v>
      </c>
      <c r="N393" s="78"/>
      <c r="O393" s="78"/>
    </row>
    <row r="394" s="143" customFormat="true" ht="77.25" hidden="false" customHeight="false" outlineLevel="0" collapsed="false">
      <c r="A394" s="83" t="s">
        <v>134</v>
      </c>
      <c r="B394" s="142"/>
      <c r="C394" s="96" t="n">
        <f aca="false">SUM(C33+C74+C114+C154+C192+C231+C268+C307+C347+C385)</f>
        <v>560.91</v>
      </c>
      <c r="D394" s="96" t="n">
        <f aca="false">SUM(D33+D74+D114+D154+D192+D231+D268+D307+D347+D385)</f>
        <v>516.02</v>
      </c>
      <c r="E394" s="96" t="n">
        <f aca="false">SUM(E33+E74+E114+E154+E192+E231+E268+E307+E347+E385)</f>
        <v>2018.4</v>
      </c>
      <c r="F394" s="96" t="n">
        <f aca="false">SUM(F33+F74+F114+F154+F192+F231+F268+F307+F347+F385)</f>
        <v>15421.84</v>
      </c>
      <c r="G394" s="89" t="n">
        <f aca="false">SUM(G33+G74+G114+G154+G192+G231+G268+G307+G347+G385)</f>
        <v>736.22</v>
      </c>
      <c r="H394" s="89"/>
      <c r="I394" s="83" t="s">
        <v>134</v>
      </c>
      <c r="J394" s="85"/>
      <c r="K394" s="96" t="n">
        <f aca="false">SUM(K33+K74+K114+K154+K192+K231+K268+K307+K347+K385)</f>
        <v>667.06</v>
      </c>
      <c r="L394" s="96" t="n">
        <f aca="false">SUM(L33+L74+L114+L154+L192+L231+L268+L307+L347+L385)</f>
        <v>609.66</v>
      </c>
      <c r="M394" s="96" t="n">
        <f aca="false">SUM(M33+M74+M114+M154+M192+M231+M268+M307+M347+M385)</f>
        <v>2554.85</v>
      </c>
      <c r="N394" s="96" t="n">
        <f aca="false">SUM(N33+N74+N114+N154+N192+N231+N268+N307+N347+N385)</f>
        <v>18840.66</v>
      </c>
      <c r="O394" s="89" t="n">
        <f aca="false">SUM(O33+O74+O114+O154+O192+O231+O268+O307+O347+O385)</f>
        <v>883.03</v>
      </c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</row>
    <row r="395" customFormat="false" ht="77.25" hidden="false" customHeight="false" outlineLevel="0" collapsed="false">
      <c r="A395" s="83" t="s">
        <v>231</v>
      </c>
      <c r="B395" s="142"/>
      <c r="C395" s="88" t="n">
        <f aca="false">C394/10</f>
        <v>56.091</v>
      </c>
      <c r="D395" s="88" t="n">
        <f aca="false">D394/10</f>
        <v>51.602</v>
      </c>
      <c r="E395" s="88" t="n">
        <f aca="false">E394/10</f>
        <v>201.84</v>
      </c>
      <c r="F395" s="88" t="n">
        <f aca="false">F394/10</f>
        <v>1542.184</v>
      </c>
      <c r="G395" s="89" t="n">
        <f aca="false">G394/10</f>
        <v>73.622</v>
      </c>
      <c r="H395" s="89"/>
      <c r="I395" s="83" t="s">
        <v>231</v>
      </c>
      <c r="J395" s="85"/>
      <c r="K395" s="88" t="n">
        <f aca="false">K394/10</f>
        <v>66.706</v>
      </c>
      <c r="L395" s="88" t="n">
        <f aca="false">L394/10</f>
        <v>60.966</v>
      </c>
      <c r="M395" s="88" t="n">
        <f aca="false">M394/10</f>
        <v>255.485</v>
      </c>
      <c r="N395" s="88" t="n">
        <f aca="false">N394/10</f>
        <v>1884.066</v>
      </c>
      <c r="O395" s="89" t="n">
        <f aca="false">O394/10</f>
        <v>88.303</v>
      </c>
    </row>
    <row r="396" customFormat="false" ht="77.25" hidden="false" customHeight="false" outlineLevel="0" collapsed="false">
      <c r="A396" s="83" t="s">
        <v>232</v>
      </c>
      <c r="B396" s="142"/>
      <c r="C396" s="88" t="n">
        <v>42</v>
      </c>
      <c r="D396" s="88" t="n">
        <v>47</v>
      </c>
      <c r="E396" s="88" t="n">
        <v>203</v>
      </c>
      <c r="F396" s="88" t="n">
        <v>1400</v>
      </c>
      <c r="G396" s="89" t="n">
        <v>45</v>
      </c>
      <c r="H396" s="89"/>
      <c r="I396" s="83" t="s">
        <v>232</v>
      </c>
      <c r="J396" s="85"/>
      <c r="K396" s="88" t="n">
        <v>54</v>
      </c>
      <c r="L396" s="88" t="n">
        <v>60</v>
      </c>
      <c r="M396" s="88" t="n">
        <v>261</v>
      </c>
      <c r="N396" s="88" t="n">
        <v>1800</v>
      </c>
      <c r="O396" s="89" t="n">
        <v>50</v>
      </c>
    </row>
    <row r="397" customFormat="false" ht="227.25" hidden="false" customHeight="false" outlineLevel="0" collapsed="false">
      <c r="A397" s="83" t="s">
        <v>182</v>
      </c>
      <c r="B397" s="142"/>
      <c r="C397" s="88" t="n">
        <f aca="false">C395*100/C396</f>
        <v>133.55</v>
      </c>
      <c r="D397" s="88" t="n">
        <f aca="false">D395*100/D396</f>
        <v>109.791489361702</v>
      </c>
      <c r="E397" s="88" t="n">
        <f aca="false">E395*100/E396</f>
        <v>99.4285714285714</v>
      </c>
      <c r="F397" s="88" t="n">
        <f aca="false">F395*100/F396</f>
        <v>110.156</v>
      </c>
      <c r="G397" s="89" t="n">
        <f aca="false">G395*100/G396</f>
        <v>163.604444444444</v>
      </c>
      <c r="H397" s="89"/>
      <c r="I397" s="83" t="s">
        <v>182</v>
      </c>
      <c r="J397" s="85"/>
      <c r="K397" s="88" t="n">
        <f aca="false">K395*100/K396</f>
        <v>123.52962962963</v>
      </c>
      <c r="L397" s="88" t="n">
        <f aca="false">L395*100/L396</f>
        <v>101.61</v>
      </c>
      <c r="M397" s="88" t="n">
        <f aca="false">M395*100/M396</f>
        <v>97.8869731800766</v>
      </c>
      <c r="N397" s="88" t="n">
        <f aca="false">N395*100/N396</f>
        <v>104.670333333333</v>
      </c>
      <c r="O397" s="89" t="n">
        <f aca="false">O395*100/O396</f>
        <v>176.606</v>
      </c>
    </row>
    <row r="398" customFormat="false" ht="76.5" hidden="false" customHeight="false" outlineLevel="0" collapsed="false">
      <c r="A398" s="108"/>
      <c r="B398" s="108"/>
      <c r="C398" s="110"/>
      <c r="D398" s="110"/>
      <c r="E398" s="110"/>
      <c r="F398" s="110"/>
      <c r="G398" s="110"/>
      <c r="H398" s="108"/>
      <c r="I398" s="77"/>
    </row>
    <row r="399" customFormat="false" ht="76.5" hidden="false" customHeight="false" outlineLevel="0" collapsed="false">
      <c r="A399" s="75"/>
      <c r="B399" s="75"/>
      <c r="H399" s="75"/>
      <c r="I399" s="77"/>
    </row>
    <row r="400" customFormat="false" ht="77.25" hidden="false" customHeight="false" outlineLevel="0" collapsed="false">
      <c r="A400" s="75"/>
      <c r="H400" s="144"/>
      <c r="I400" s="77"/>
    </row>
    <row r="401" customFormat="false" ht="77.25" hidden="false" customHeight="false" outlineLevel="0" collapsed="false">
      <c r="A401" s="101" t="s">
        <v>140</v>
      </c>
      <c r="B401" s="98" t="s">
        <v>172</v>
      </c>
      <c r="C401" s="96" t="n">
        <v>5.38</v>
      </c>
      <c r="D401" s="96" t="n">
        <v>3.68</v>
      </c>
      <c r="E401" s="96" t="n">
        <v>7.68</v>
      </c>
      <c r="F401" s="96" t="n">
        <v>86</v>
      </c>
      <c r="G401" s="96" t="n">
        <v>6.22</v>
      </c>
      <c r="H401" s="100" t="n">
        <v>71</v>
      </c>
      <c r="I401" s="101" t="s">
        <v>140</v>
      </c>
      <c r="J401" s="99" t="s">
        <v>194</v>
      </c>
      <c r="K401" s="96" t="n">
        <v>7.53</v>
      </c>
      <c r="L401" s="96" t="n">
        <v>5.15</v>
      </c>
      <c r="M401" s="96" t="n">
        <v>10.75</v>
      </c>
      <c r="N401" s="96" t="n">
        <v>120.4</v>
      </c>
      <c r="O401" s="96" t="n">
        <v>8.71</v>
      </c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</row>
    <row r="402" customFormat="false" ht="153.75" hidden="false" customHeight="false" outlineLevel="0" collapsed="false">
      <c r="A402" s="92" t="s">
        <v>141</v>
      </c>
      <c r="B402" s="95" t="n">
        <v>25</v>
      </c>
      <c r="C402" s="88" t="n">
        <v>0.73</v>
      </c>
      <c r="D402" s="88" t="n">
        <v>7.98</v>
      </c>
      <c r="E402" s="88" t="n">
        <v>2.35</v>
      </c>
      <c r="F402" s="88" t="n">
        <v>81.25</v>
      </c>
      <c r="G402" s="88" t="n">
        <v>0.1</v>
      </c>
      <c r="H402" s="90" t="n">
        <v>82</v>
      </c>
      <c r="I402" s="92" t="s">
        <v>141</v>
      </c>
      <c r="J402" s="95" t="n">
        <v>30</v>
      </c>
      <c r="K402" s="88" t="n">
        <v>0.88</v>
      </c>
      <c r="L402" s="88" t="n">
        <v>9.58</v>
      </c>
      <c r="M402" s="88" t="n">
        <v>2.82</v>
      </c>
      <c r="N402" s="88" t="n">
        <v>97.5</v>
      </c>
      <c r="O402" s="88" t="n">
        <v>0.12</v>
      </c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</row>
    <row r="403" customFormat="false" ht="76.5" hidden="false" customHeight="false" outlineLevel="0" collapsed="false">
      <c r="A403" s="75"/>
      <c r="H403" s="144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</row>
    <row r="404" customFormat="false" ht="76.5" hidden="false" customHeight="false" outlineLevel="0" collapsed="false">
      <c r="A404" s="75"/>
      <c r="H404" s="144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</row>
    <row r="405" customFormat="false" ht="76.5" hidden="false" customHeight="false" outlineLevel="0" collapsed="false">
      <c r="A405" s="75"/>
      <c r="H405" s="144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</row>
    <row r="406" customFormat="false" ht="76.5" hidden="false" customHeight="false" outlineLevel="0" collapsed="false">
      <c r="A406" s="75"/>
      <c r="H406" s="144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</row>
    <row r="407" customFormat="false" ht="76.5" hidden="false" customHeight="false" outlineLevel="0" collapsed="false">
      <c r="A407" s="75"/>
      <c r="H407" s="144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</row>
    <row r="408" customFormat="false" ht="76.5" hidden="false" customHeight="false" outlineLevel="0" collapsed="false">
      <c r="A408" s="75"/>
      <c r="H408" s="144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</row>
    <row r="409" customFormat="false" ht="76.5" hidden="false" customHeight="false" outlineLevel="0" collapsed="false">
      <c r="A409" s="75"/>
      <c r="H409" s="144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</row>
    <row r="410" customFormat="false" ht="76.5" hidden="false" customHeight="false" outlineLevel="0" collapsed="false">
      <c r="A410" s="75"/>
      <c r="H410" s="144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</row>
    <row r="411" customFormat="false" ht="76.5" hidden="false" customHeight="false" outlineLevel="0" collapsed="false">
      <c r="A411" s="75"/>
      <c r="H411" s="144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</row>
    <row r="412" customFormat="false" ht="76.5" hidden="false" customHeight="false" outlineLevel="0" collapsed="false">
      <c r="A412" s="75"/>
      <c r="H412" s="144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</row>
    <row r="413" customFormat="false" ht="76.5" hidden="false" customHeight="false" outlineLevel="0" collapsed="false">
      <c r="A413" s="75"/>
      <c r="H413" s="144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</row>
    <row r="414" customFormat="false" ht="76.5" hidden="false" customHeight="false" outlineLevel="0" collapsed="false">
      <c r="A414" s="75"/>
      <c r="H414" s="144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</row>
    <row r="415" customFormat="false" ht="76.5" hidden="false" customHeight="false" outlineLevel="0" collapsed="false">
      <c r="A415" s="75"/>
      <c r="H415" s="144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</row>
    <row r="416" customFormat="false" ht="76.5" hidden="false" customHeight="false" outlineLevel="0" collapsed="false">
      <c r="A416" s="75"/>
      <c r="H416" s="144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</row>
    <row r="417" customFormat="false" ht="76.5" hidden="false" customHeight="false" outlineLevel="0" collapsed="false">
      <c r="A417" s="75"/>
      <c r="H417" s="144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</row>
    <row r="418" customFormat="false" ht="76.5" hidden="false" customHeight="false" outlineLevel="0" collapsed="false">
      <c r="A418" s="75"/>
      <c r="H418" s="144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</row>
    <row r="419" customFormat="false" ht="76.5" hidden="false" customHeight="false" outlineLevel="0" collapsed="false">
      <c r="A419" s="75"/>
      <c r="H419" s="144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</row>
    <row r="420" customFormat="false" ht="76.5" hidden="false" customHeight="false" outlineLevel="0" collapsed="false">
      <c r="A420" s="75"/>
      <c r="H420" s="144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</row>
    <row r="421" customFormat="false" ht="76.5" hidden="false" customHeight="false" outlineLevel="0" collapsed="false">
      <c r="A421" s="75"/>
      <c r="H421" s="144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</row>
    <row r="422" customFormat="false" ht="76.5" hidden="false" customHeight="false" outlineLevel="0" collapsed="false">
      <c r="A422" s="75"/>
      <c r="H422" s="144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</row>
    <row r="423" customFormat="false" ht="76.5" hidden="false" customHeight="false" outlineLevel="0" collapsed="false">
      <c r="A423" s="75"/>
      <c r="H423" s="144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</row>
    <row r="424" customFormat="false" ht="76.5" hidden="false" customHeight="false" outlineLevel="0" collapsed="false">
      <c r="A424" s="75"/>
      <c r="H424" s="144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</row>
    <row r="425" customFormat="false" ht="76.5" hidden="false" customHeight="false" outlineLevel="0" collapsed="false">
      <c r="A425" s="75"/>
      <c r="H425" s="144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</row>
    <row r="426" customFormat="false" ht="76.5" hidden="false" customHeight="false" outlineLevel="0" collapsed="false">
      <c r="A426" s="75"/>
      <c r="H426" s="144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</row>
    <row r="427" customFormat="false" ht="76.5" hidden="false" customHeight="false" outlineLevel="0" collapsed="false">
      <c r="A427" s="75"/>
      <c r="H427" s="144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</row>
    <row r="428" customFormat="false" ht="76.5" hidden="false" customHeight="false" outlineLevel="0" collapsed="false">
      <c r="A428" s="75"/>
      <c r="H428" s="144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</row>
    <row r="429" customFormat="false" ht="76.5" hidden="false" customHeight="false" outlineLevel="0" collapsed="false">
      <c r="A429" s="75"/>
      <c r="H429" s="144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</row>
    <row r="430" customFormat="false" ht="76.5" hidden="false" customHeight="false" outlineLevel="0" collapsed="false">
      <c r="A430" s="75"/>
      <c r="H430" s="144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</row>
    <row r="431" customFormat="false" ht="76.5" hidden="false" customHeight="false" outlineLevel="0" collapsed="false">
      <c r="A431" s="75"/>
      <c r="H431" s="144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</row>
    <row r="432" customFormat="false" ht="76.5" hidden="false" customHeight="false" outlineLevel="0" collapsed="false">
      <c r="A432" s="75"/>
      <c r="H432" s="144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</row>
    <row r="433" customFormat="false" ht="76.5" hidden="false" customHeight="false" outlineLevel="0" collapsed="false">
      <c r="A433" s="75"/>
      <c r="H433" s="144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</row>
    <row r="434" customFormat="false" ht="76.5" hidden="false" customHeight="false" outlineLevel="0" collapsed="false">
      <c r="A434" s="75"/>
      <c r="H434" s="144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</row>
  </sheetData>
  <mergeCells count="227">
    <mergeCell ref="A1:A2"/>
    <mergeCell ref="B1:B2"/>
    <mergeCell ref="C1:E1"/>
    <mergeCell ref="F1:F2"/>
    <mergeCell ref="G1:G2"/>
    <mergeCell ref="H1:H2"/>
    <mergeCell ref="I1:I2"/>
    <mergeCell ref="J1:J2"/>
    <mergeCell ref="K1:M1"/>
    <mergeCell ref="N1:N2"/>
    <mergeCell ref="O1:O2"/>
    <mergeCell ref="A4:H4"/>
    <mergeCell ref="I4:O4"/>
    <mergeCell ref="A11:H11"/>
    <mergeCell ref="I11:O11"/>
    <mergeCell ref="A14:H14"/>
    <mergeCell ref="I14:O14"/>
    <mergeCell ref="A22:H22"/>
    <mergeCell ref="I22:O22"/>
    <mergeCell ref="A26:H26"/>
    <mergeCell ref="I26:O26"/>
    <mergeCell ref="A39:A40"/>
    <mergeCell ref="B39:B40"/>
    <mergeCell ref="C39:E39"/>
    <mergeCell ref="F39:F40"/>
    <mergeCell ref="G39:G40"/>
    <mergeCell ref="H39:H40"/>
    <mergeCell ref="I39:I40"/>
    <mergeCell ref="J39:J40"/>
    <mergeCell ref="K39:M39"/>
    <mergeCell ref="N39:N40"/>
    <mergeCell ref="O39:O40"/>
    <mergeCell ref="A42:H42"/>
    <mergeCell ref="I42:O42"/>
    <mergeCell ref="A49:H49"/>
    <mergeCell ref="I49:O49"/>
    <mergeCell ref="A52:H52"/>
    <mergeCell ref="I52:O52"/>
    <mergeCell ref="A61:H61"/>
    <mergeCell ref="I61:O61"/>
    <mergeCell ref="A66:H66"/>
    <mergeCell ref="I66:O66"/>
    <mergeCell ref="A80:A81"/>
    <mergeCell ref="B80:B81"/>
    <mergeCell ref="C80:E80"/>
    <mergeCell ref="F80:F81"/>
    <mergeCell ref="G80:G81"/>
    <mergeCell ref="H80:H81"/>
    <mergeCell ref="I80:I81"/>
    <mergeCell ref="J80:J81"/>
    <mergeCell ref="K80:M80"/>
    <mergeCell ref="N80:N81"/>
    <mergeCell ref="O80:O81"/>
    <mergeCell ref="A83:H83"/>
    <mergeCell ref="I83:O83"/>
    <mergeCell ref="A90:H90"/>
    <mergeCell ref="I90:O90"/>
    <mergeCell ref="A93:H93"/>
    <mergeCell ref="I93:O93"/>
    <mergeCell ref="A101:H101"/>
    <mergeCell ref="I101:O101"/>
    <mergeCell ref="A105:H105"/>
    <mergeCell ref="I105:O105"/>
    <mergeCell ref="A120:A121"/>
    <mergeCell ref="B120:B121"/>
    <mergeCell ref="C120:E120"/>
    <mergeCell ref="F120:F121"/>
    <mergeCell ref="G120:G121"/>
    <mergeCell ref="H120:H121"/>
    <mergeCell ref="I120:I121"/>
    <mergeCell ref="J120:J121"/>
    <mergeCell ref="K120:M120"/>
    <mergeCell ref="N120:N121"/>
    <mergeCell ref="O120:O121"/>
    <mergeCell ref="A123:H123"/>
    <mergeCell ref="I123:O123"/>
    <mergeCell ref="A129:H129"/>
    <mergeCell ref="I129:O129"/>
    <mergeCell ref="A132:H132"/>
    <mergeCell ref="I132:O132"/>
    <mergeCell ref="A141:H141"/>
    <mergeCell ref="I141:O141"/>
    <mergeCell ref="A145:H145"/>
    <mergeCell ref="I145:O145"/>
    <mergeCell ref="A160:A161"/>
    <mergeCell ref="B160:B161"/>
    <mergeCell ref="C160:E160"/>
    <mergeCell ref="F160:F161"/>
    <mergeCell ref="G160:G161"/>
    <mergeCell ref="H160:H161"/>
    <mergeCell ref="I160:I161"/>
    <mergeCell ref="J160:J161"/>
    <mergeCell ref="K160:M160"/>
    <mergeCell ref="N160:N161"/>
    <mergeCell ref="O160:O161"/>
    <mergeCell ref="A163:H163"/>
    <mergeCell ref="I163:O163"/>
    <mergeCell ref="A170:H170"/>
    <mergeCell ref="I170:O170"/>
    <mergeCell ref="A173:H173"/>
    <mergeCell ref="I173:O173"/>
    <mergeCell ref="A182:H182"/>
    <mergeCell ref="I182:O182"/>
    <mergeCell ref="A186:H186"/>
    <mergeCell ref="I186:O186"/>
    <mergeCell ref="A198:A199"/>
    <mergeCell ref="B198:B199"/>
    <mergeCell ref="C198:E198"/>
    <mergeCell ref="F198:F199"/>
    <mergeCell ref="G198:G199"/>
    <mergeCell ref="H198:H199"/>
    <mergeCell ref="I198:I199"/>
    <mergeCell ref="J198:J199"/>
    <mergeCell ref="K198:M198"/>
    <mergeCell ref="N198:N199"/>
    <mergeCell ref="O198:O199"/>
    <mergeCell ref="A201:H201"/>
    <mergeCell ref="I201:O201"/>
    <mergeCell ref="A207:H207"/>
    <mergeCell ref="I207:O207"/>
    <mergeCell ref="A210:H210"/>
    <mergeCell ref="I210:O210"/>
    <mergeCell ref="A219:H219"/>
    <mergeCell ref="I219:O219"/>
    <mergeCell ref="A223:H223"/>
    <mergeCell ref="I223:O223"/>
    <mergeCell ref="A237:A238"/>
    <mergeCell ref="B237:B238"/>
    <mergeCell ref="C237:E237"/>
    <mergeCell ref="F237:F238"/>
    <mergeCell ref="G237:G238"/>
    <mergeCell ref="H237:H238"/>
    <mergeCell ref="I237:I238"/>
    <mergeCell ref="J237:J238"/>
    <mergeCell ref="K237:M237"/>
    <mergeCell ref="N237:N238"/>
    <mergeCell ref="O237:O238"/>
    <mergeCell ref="A240:H240"/>
    <mergeCell ref="I240:O240"/>
    <mergeCell ref="A246:H246"/>
    <mergeCell ref="I246:O246"/>
    <mergeCell ref="A249:H249"/>
    <mergeCell ref="I249:O249"/>
    <mergeCell ref="A257:H257"/>
    <mergeCell ref="I257:O257"/>
    <mergeCell ref="A261:H261"/>
    <mergeCell ref="I261:O261"/>
    <mergeCell ref="A274:H274"/>
    <mergeCell ref="I274:O274"/>
    <mergeCell ref="A275:A276"/>
    <mergeCell ref="B275:B276"/>
    <mergeCell ref="C275:E275"/>
    <mergeCell ref="F275:F276"/>
    <mergeCell ref="G275:G276"/>
    <mergeCell ref="H275:H276"/>
    <mergeCell ref="I275:I276"/>
    <mergeCell ref="J275:J276"/>
    <mergeCell ref="K275:M275"/>
    <mergeCell ref="N275:N276"/>
    <mergeCell ref="O275:O276"/>
    <mergeCell ref="A278:H278"/>
    <mergeCell ref="I278:O278"/>
    <mergeCell ref="A285:H285"/>
    <mergeCell ref="I285:O285"/>
    <mergeCell ref="A288:H288"/>
    <mergeCell ref="I288:O288"/>
    <mergeCell ref="A297:H297"/>
    <mergeCell ref="I297:O297"/>
    <mergeCell ref="A301:H301"/>
    <mergeCell ref="I301:O301"/>
    <mergeCell ref="A313:A314"/>
    <mergeCell ref="B313:B314"/>
    <mergeCell ref="C313:E313"/>
    <mergeCell ref="F313:F314"/>
    <mergeCell ref="G313:G314"/>
    <mergeCell ref="H313:H314"/>
    <mergeCell ref="I313:I314"/>
    <mergeCell ref="J313:J314"/>
    <mergeCell ref="K313:M313"/>
    <mergeCell ref="N313:N314"/>
    <mergeCell ref="O313:O314"/>
    <mergeCell ref="A316:H316"/>
    <mergeCell ref="I316:O316"/>
    <mergeCell ref="A323:H323"/>
    <mergeCell ref="I323:O323"/>
    <mergeCell ref="A326:H326"/>
    <mergeCell ref="I326:O326"/>
    <mergeCell ref="A336:H336"/>
    <mergeCell ref="I336:O336"/>
    <mergeCell ref="A340:H340"/>
    <mergeCell ref="I340:O340"/>
    <mergeCell ref="A353:A354"/>
    <mergeCell ref="B353:B354"/>
    <mergeCell ref="C353:E353"/>
    <mergeCell ref="F353:F354"/>
    <mergeCell ref="G353:G354"/>
    <mergeCell ref="H353:H354"/>
    <mergeCell ref="I353:I354"/>
    <mergeCell ref="J353:J354"/>
    <mergeCell ref="K353:M353"/>
    <mergeCell ref="N353:N354"/>
    <mergeCell ref="O353:O354"/>
    <mergeCell ref="A356:H356"/>
    <mergeCell ref="I356:O356"/>
    <mergeCell ref="A362:H362"/>
    <mergeCell ref="I362:O362"/>
    <mergeCell ref="A365:H365"/>
    <mergeCell ref="I365:O365"/>
    <mergeCell ref="A374:H374"/>
    <mergeCell ref="I374:O374"/>
    <mergeCell ref="A379:H379"/>
    <mergeCell ref="I379:O379"/>
    <mergeCell ref="A391:H391"/>
    <mergeCell ref="I391:O391"/>
    <mergeCell ref="A392:A393"/>
    <mergeCell ref="B392:B393"/>
    <mergeCell ref="C392:E392"/>
    <mergeCell ref="F392:F393"/>
    <mergeCell ref="G392:H393"/>
    <mergeCell ref="I392:J393"/>
    <mergeCell ref="K392:M392"/>
    <mergeCell ref="N392:N393"/>
    <mergeCell ref="O392:O393"/>
    <mergeCell ref="G394:H394"/>
    <mergeCell ref="G395:H395"/>
    <mergeCell ref="G396:H396"/>
    <mergeCell ref="G397:H3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79" man="true" max="16383" min="0"/>
    <brk id="119" man="true" max="16383" min="0"/>
    <brk id="159" man="true" max="16383" min="0"/>
    <brk id="197" man="true" max="16383" min="0"/>
    <brk id="236" man="true" max="16383" min="0"/>
    <brk id="273" man="true" max="16383" min="0"/>
    <brk id="312" man="true" max="16383" min="0"/>
    <brk id="352" man="true" max="16383" min="0"/>
    <brk id="3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8" activeCellId="0" sqref="E1098:E1106"/>
    </sheetView>
  </sheetViews>
  <sheetFormatPr defaultColWidth="9.13671875" defaultRowHeight="18.75" zeroHeight="false" outlineLevelRow="0" outlineLevelCol="0"/>
  <cols>
    <col collapsed="false" customWidth="false" hidden="false" outlineLevel="0" max="4" min="1" style="145" width="9.14"/>
    <col collapsed="false" customWidth="true" hidden="false" outlineLevel="0" max="5" min="5" style="145" width="10.85"/>
    <col collapsed="false" customWidth="false" hidden="false" outlineLevel="0" max="9" min="6" style="145" width="9.14"/>
    <col collapsed="false" customWidth="true" hidden="false" outlineLevel="0" max="10" min="10" style="145" width="10.85"/>
    <col collapsed="false" customWidth="false" hidden="false" outlineLevel="0" max="257" min="11" style="145" width="9.14"/>
  </cols>
  <sheetData>
    <row r="4" customFormat="false" ht="19.5" hidden="false" customHeight="false" outlineLevel="0" collapsed="false"/>
    <row r="5" customFormat="false" ht="19.5" hidden="false" customHeight="false" outlineLevel="0" collapsed="false">
      <c r="D5" s="146" t="n">
        <v>83</v>
      </c>
      <c r="E5" s="145" t="n">
        <f aca="false">D5*150/180</f>
        <v>69.1666666666667</v>
      </c>
      <c r="I5" s="146" t="n">
        <v>92</v>
      </c>
      <c r="J5" s="145" t="n">
        <f aca="false">I5*80/100</f>
        <v>73.6</v>
      </c>
    </row>
    <row r="6" customFormat="false" ht="19.5" hidden="false" customHeight="false" outlineLevel="0" collapsed="false">
      <c r="D6" s="147" t="n">
        <v>124</v>
      </c>
      <c r="E6" s="145" t="n">
        <f aca="false">D6*150/180</f>
        <v>103.333333333333</v>
      </c>
      <c r="I6" s="147" t="n">
        <v>113</v>
      </c>
      <c r="J6" s="145" t="n">
        <f aca="false">I6*80/100</f>
        <v>90.4</v>
      </c>
    </row>
    <row r="7" customFormat="false" ht="19.5" hidden="false" customHeight="false" outlineLevel="0" collapsed="false">
      <c r="D7" s="147" t="n">
        <v>62</v>
      </c>
      <c r="E7" s="145" t="n">
        <f aca="false">D7*150/180</f>
        <v>51.6666666666667</v>
      </c>
      <c r="I7" s="147" t="n">
        <v>5</v>
      </c>
      <c r="J7" s="145" t="n">
        <f aca="false">I7*80/100</f>
        <v>4</v>
      </c>
    </row>
    <row r="8" customFormat="false" ht="19.5" hidden="false" customHeight="false" outlineLevel="0" collapsed="false">
      <c r="D8" s="147" t="n">
        <v>129</v>
      </c>
      <c r="E8" s="145" t="n">
        <f aca="false">D8*150/180</f>
        <v>107.5</v>
      </c>
      <c r="I8" s="147" t="n">
        <v>5</v>
      </c>
      <c r="J8" s="145" t="n">
        <f aca="false">I8*80/100</f>
        <v>4</v>
      </c>
    </row>
    <row r="9" customFormat="false" ht="19.5" hidden="false" customHeight="false" outlineLevel="0" collapsed="false">
      <c r="D9" s="147" t="n">
        <v>69</v>
      </c>
      <c r="E9" s="145" t="n">
        <f aca="false">D9*150/180</f>
        <v>57.5</v>
      </c>
      <c r="I9" s="147"/>
      <c r="J9" s="145" t="n">
        <f aca="false">I9*80/100</f>
        <v>0</v>
      </c>
    </row>
    <row r="10" customFormat="false" ht="19.5" hidden="false" customHeight="false" outlineLevel="0" collapsed="false">
      <c r="D10" s="147" t="n">
        <v>124</v>
      </c>
      <c r="E10" s="145" t="n">
        <f aca="false">D10*150/180</f>
        <v>103.333333333333</v>
      </c>
      <c r="I10" s="147" t="n">
        <v>5</v>
      </c>
      <c r="J10" s="145" t="n">
        <f aca="false">I10*80/100</f>
        <v>4</v>
      </c>
    </row>
    <row r="11" customFormat="false" ht="19.5" hidden="false" customHeight="false" outlineLevel="0" collapsed="false">
      <c r="D11" s="147" t="n">
        <v>57</v>
      </c>
      <c r="E11" s="145" t="n">
        <f aca="false">D11*150/180</f>
        <v>47.5</v>
      </c>
      <c r="I11" s="147" t="n">
        <v>5.3</v>
      </c>
      <c r="J11" s="145" t="n">
        <f aca="false">I11*80/100</f>
        <v>4.24</v>
      </c>
    </row>
    <row r="12" customFormat="false" ht="19.5" hidden="false" customHeight="false" outlineLevel="0" collapsed="false">
      <c r="D12" s="147" t="n">
        <v>138</v>
      </c>
      <c r="E12" s="145" t="n">
        <f aca="false">D12*150/180</f>
        <v>115</v>
      </c>
      <c r="I12" s="147" t="n">
        <v>2.1</v>
      </c>
      <c r="J12" s="145" t="n">
        <f aca="false">I12*80/100</f>
        <v>1.68</v>
      </c>
    </row>
    <row r="13" customFormat="false" ht="19.5" hidden="false" customHeight="false" outlineLevel="0" collapsed="false">
      <c r="D13" s="147" t="n">
        <v>172</v>
      </c>
      <c r="E13" s="145" t="n">
        <f aca="false">D13*150/180</f>
        <v>143.333333333333</v>
      </c>
      <c r="I13" s="147" t="n">
        <v>2</v>
      </c>
      <c r="J13" s="145" t="n">
        <f aca="false">I13*80/100</f>
        <v>1.6</v>
      </c>
    </row>
    <row r="14" customFormat="false" ht="19.5" hidden="false" customHeight="false" outlineLevel="0" collapsed="false">
      <c r="D14" s="147" t="n">
        <v>8</v>
      </c>
      <c r="E14" s="145" t="n">
        <f aca="false">D14*150/180</f>
        <v>6.66666666666667</v>
      </c>
      <c r="I14" s="147" t="n">
        <v>50</v>
      </c>
      <c r="J14" s="145" t="n">
        <f aca="false">I14*80/100</f>
        <v>40</v>
      </c>
    </row>
    <row r="15" customFormat="false" ht="19.5" hidden="false" customHeight="false" outlineLevel="0" collapsed="false">
      <c r="D15" s="147" t="n">
        <v>180</v>
      </c>
      <c r="E15" s="145" t="n">
        <f aca="false">D15*150/180</f>
        <v>150</v>
      </c>
      <c r="I15" s="147" t="n">
        <v>50</v>
      </c>
      <c r="J15" s="145" t="n">
        <f aca="false">I15*80/100</f>
        <v>40</v>
      </c>
    </row>
    <row r="16" customFormat="false" ht="19.5" hidden="false" customHeight="false" outlineLevel="0" collapsed="false">
      <c r="I16" s="147" t="s">
        <v>233</v>
      </c>
      <c r="J16" s="145" t="e">
        <f aca="false">I16*80/100</f>
        <v>#VALUE!</v>
      </c>
    </row>
    <row r="21" customFormat="false" ht="19.5" hidden="false" customHeight="false" outlineLevel="0" collapsed="false"/>
    <row r="22" customFormat="false" ht="19.5" hidden="false" customHeight="false" outlineLevel="0" collapsed="false">
      <c r="J22" s="146" t="n">
        <v>148</v>
      </c>
      <c r="K22" s="145" t="n">
        <f aca="false">J22*40/50</f>
        <v>118.4</v>
      </c>
    </row>
    <row r="23" customFormat="false" ht="19.5" hidden="false" customHeight="false" outlineLevel="0" collapsed="false">
      <c r="D23" s="146" t="n">
        <v>5.8</v>
      </c>
      <c r="E23" s="148" t="n">
        <v>5</v>
      </c>
      <c r="F23" s="148" t="n">
        <v>9.6</v>
      </c>
      <c r="G23" s="148" t="n">
        <v>108</v>
      </c>
      <c r="H23" s="148" t="n">
        <v>2.6</v>
      </c>
      <c r="J23" s="147" t="n">
        <v>148</v>
      </c>
      <c r="K23" s="145" t="n">
        <f aca="false">J23*40/50</f>
        <v>118.4</v>
      </c>
    </row>
    <row r="24" customFormat="false" ht="19.5" hidden="false" customHeight="false" outlineLevel="0" collapsed="false">
      <c r="D24" s="145" t="n">
        <f aca="false">D23*147/200</f>
        <v>4.263</v>
      </c>
      <c r="E24" s="145" t="n">
        <f aca="false">E23*147/200</f>
        <v>3.675</v>
      </c>
      <c r="F24" s="145" t="n">
        <f aca="false">F23*147/200</f>
        <v>7.056</v>
      </c>
      <c r="G24" s="145" t="n">
        <f aca="false">G23*147/200</f>
        <v>79.38</v>
      </c>
      <c r="H24" s="145" t="n">
        <f aca="false">H23*147/200</f>
        <v>1.911</v>
      </c>
      <c r="J24" s="147" t="n">
        <v>136</v>
      </c>
      <c r="K24" s="145" t="n">
        <f aca="false">J24*40/50</f>
        <v>108.8</v>
      </c>
    </row>
    <row r="25" customFormat="false" ht="19.5" hidden="false" customHeight="false" outlineLevel="0" collapsed="false">
      <c r="J25" s="147" t="n">
        <v>121</v>
      </c>
      <c r="K25" s="145" t="n">
        <f aca="false">J25*40/50</f>
        <v>96.8</v>
      </c>
    </row>
    <row r="26" customFormat="false" ht="19.5" hidden="false" customHeight="false" outlineLevel="0" collapsed="false">
      <c r="J26" s="147" t="n">
        <v>94</v>
      </c>
      <c r="K26" s="145" t="n">
        <f aca="false">J26*40/50</f>
        <v>75.2</v>
      </c>
    </row>
    <row r="27" customFormat="false" ht="19.5" hidden="false" customHeight="false" outlineLevel="0" collapsed="false">
      <c r="J27" s="147" t="n">
        <v>50</v>
      </c>
      <c r="K27" s="145" t="n">
        <f aca="false">J27*40/50</f>
        <v>40</v>
      </c>
    </row>
    <row r="31" customFormat="false" ht="19.5" hidden="false" customHeight="false" outlineLevel="0" collapsed="false"/>
    <row r="32" customFormat="false" ht="19.5" hidden="false" customHeight="false" outlineLevel="0" collapsed="false">
      <c r="G32" s="146" t="n">
        <v>118</v>
      </c>
      <c r="H32" s="145" t="n">
        <f aca="false">G32*150/100</f>
        <v>177</v>
      </c>
    </row>
    <row r="33" customFormat="false" ht="19.5" hidden="false" customHeight="false" outlineLevel="0" collapsed="false">
      <c r="G33" s="147" t="n">
        <v>127</v>
      </c>
      <c r="H33" s="145" t="n">
        <f aca="false">G33*150/100</f>
        <v>190.5</v>
      </c>
      <c r="K33" s="146" t="n">
        <v>3.06</v>
      </c>
      <c r="L33" s="148" t="n">
        <v>4.08</v>
      </c>
      <c r="M33" s="148" t="n">
        <v>13.61</v>
      </c>
      <c r="N33" s="148" t="n">
        <v>120.69</v>
      </c>
      <c r="O33" s="149" t="n">
        <v>12.73</v>
      </c>
    </row>
    <row r="34" customFormat="false" ht="19.5" hidden="false" customHeight="false" outlineLevel="0" collapsed="false">
      <c r="G34" s="147" t="n">
        <v>137</v>
      </c>
      <c r="H34" s="145" t="n">
        <f aca="false">G34*150/100</f>
        <v>205.5</v>
      </c>
      <c r="K34" s="145" t="n">
        <f aca="false">K33*150/100</f>
        <v>4.59</v>
      </c>
      <c r="L34" s="145" t="n">
        <f aca="false">L33*150/100</f>
        <v>6.12</v>
      </c>
      <c r="M34" s="145" t="n">
        <f aca="false">M33*150/100</f>
        <v>20.415</v>
      </c>
      <c r="N34" s="145" t="n">
        <f aca="false">N33*150/100</f>
        <v>181.035</v>
      </c>
      <c r="O34" s="145" t="n">
        <f aca="false">O33*150/100</f>
        <v>19.095</v>
      </c>
    </row>
    <row r="35" customFormat="false" ht="19.5" hidden="false" customHeight="false" outlineLevel="0" collapsed="false">
      <c r="G35" s="147" t="n">
        <v>149</v>
      </c>
      <c r="H35" s="145" t="n">
        <f aca="false">G35*150/100</f>
        <v>223.5</v>
      </c>
    </row>
    <row r="36" customFormat="false" ht="19.5" hidden="false" customHeight="false" outlineLevel="0" collapsed="false">
      <c r="G36" s="150" t="n">
        <v>30</v>
      </c>
      <c r="H36" s="145" t="n">
        <f aca="false">G36*150/100</f>
        <v>45</v>
      </c>
    </row>
    <row r="37" customFormat="false" ht="19.5" hidden="false" customHeight="false" outlineLevel="0" collapsed="false">
      <c r="G37" s="150" t="n">
        <v>3</v>
      </c>
      <c r="H37" s="145" t="n">
        <f aca="false">G37*150/100</f>
        <v>4.5</v>
      </c>
    </row>
    <row r="38" customFormat="false" ht="19.5" hidden="false" customHeight="false" outlineLevel="0" collapsed="false">
      <c r="G38" s="150" t="n">
        <v>5</v>
      </c>
      <c r="H38" s="145" t="n">
        <f aca="false">G38*150/100</f>
        <v>7.5</v>
      </c>
    </row>
    <row r="39" customFormat="false" ht="19.5" hidden="false" customHeight="false" outlineLevel="0" collapsed="false">
      <c r="G39" s="150" t="n">
        <v>100</v>
      </c>
      <c r="H39" s="145" t="n">
        <f aca="false">G39*150/100</f>
        <v>150</v>
      </c>
    </row>
    <row r="57" customFormat="false" ht="19.5" hidden="false" customHeight="false" outlineLevel="0" collapsed="false"/>
    <row r="58" customFormat="false" ht="19.5" hidden="false" customHeight="false" outlineLevel="0" collapsed="false">
      <c r="B58" s="146" t="n">
        <v>19</v>
      </c>
      <c r="C58" s="145" t="n">
        <f aca="false">B58*180/150</f>
        <v>22.8</v>
      </c>
      <c r="E58" s="146" t="n">
        <v>5.3</v>
      </c>
      <c r="F58" s="148" t="n">
        <v>5.52</v>
      </c>
      <c r="G58" s="148" t="n">
        <v>15.2</v>
      </c>
      <c r="H58" s="148" t="n">
        <v>172</v>
      </c>
      <c r="I58" s="148" t="n">
        <v>1.47</v>
      </c>
    </row>
    <row r="59" customFormat="false" ht="19.5" hidden="false" customHeight="false" outlineLevel="0" collapsed="false">
      <c r="B59" s="147" t="n">
        <v>113</v>
      </c>
      <c r="C59" s="145" t="n">
        <f aca="false">B59*180/150</f>
        <v>135.6</v>
      </c>
      <c r="E59" s="151" t="n">
        <f aca="false">E58*180/150</f>
        <v>6.36</v>
      </c>
      <c r="F59" s="151" t="n">
        <f aca="false">F58*180/150</f>
        <v>6.624</v>
      </c>
      <c r="G59" s="151" t="n">
        <f aca="false">G58*180/150</f>
        <v>18.24</v>
      </c>
      <c r="H59" s="151" t="n">
        <f aca="false">H58*180/150</f>
        <v>206.4</v>
      </c>
      <c r="I59" s="151" t="n">
        <f aca="false">I58*180/150</f>
        <v>1.764</v>
      </c>
    </row>
    <row r="60" customFormat="false" ht="19.5" hidden="false" customHeight="false" outlineLevel="0" collapsed="false">
      <c r="B60" s="147" t="n">
        <v>27</v>
      </c>
      <c r="C60" s="145" t="n">
        <f aca="false">B60*180/150</f>
        <v>32.4</v>
      </c>
    </row>
    <row r="61" customFormat="false" ht="19.5" hidden="false" customHeight="false" outlineLevel="0" collapsed="false">
      <c r="B61" s="147" t="n">
        <v>4</v>
      </c>
      <c r="C61" s="145" t="n">
        <f aca="false">B61*180/150</f>
        <v>4.8</v>
      </c>
    </row>
    <row r="62" customFormat="false" ht="19.5" hidden="false" customHeight="false" outlineLevel="0" collapsed="false">
      <c r="B62" s="147" t="n">
        <v>148</v>
      </c>
      <c r="C62" s="145" t="n">
        <f aca="false">B62*180/150</f>
        <v>177.6</v>
      </c>
    </row>
    <row r="63" customFormat="false" ht="19.5" hidden="false" customHeight="false" outlineLevel="0" collapsed="false">
      <c r="B63" s="147" t="n">
        <v>2</v>
      </c>
      <c r="C63" s="145" t="n">
        <f aca="false">B63*180/150</f>
        <v>2.4</v>
      </c>
      <c r="H63" s="146" t="n">
        <v>4.35</v>
      </c>
      <c r="I63" s="148" t="n">
        <v>4.8</v>
      </c>
      <c r="J63" s="148" t="n">
        <v>6</v>
      </c>
      <c r="K63" s="148" t="n">
        <v>88.5</v>
      </c>
      <c r="L63" s="148" t="n">
        <v>1.05</v>
      </c>
    </row>
    <row r="64" customFormat="false" ht="19.5" hidden="false" customHeight="false" outlineLevel="0" collapsed="false">
      <c r="B64" s="147" t="n">
        <v>150</v>
      </c>
      <c r="C64" s="145" t="n">
        <f aca="false">B64*180/150</f>
        <v>180</v>
      </c>
      <c r="H64" s="145" t="n">
        <f aca="false">H63*180/150</f>
        <v>5.22</v>
      </c>
      <c r="I64" s="145" t="n">
        <f aca="false">I63*180/150</f>
        <v>5.76</v>
      </c>
      <c r="J64" s="145" t="n">
        <f aca="false">J63*180/150</f>
        <v>7.2</v>
      </c>
      <c r="K64" s="145" t="n">
        <f aca="false">K63*180/150</f>
        <v>106.2</v>
      </c>
      <c r="L64" s="145" t="n">
        <f aca="false">L63*180/150</f>
        <v>1.26</v>
      </c>
    </row>
    <row r="65" customFormat="false" ht="19.5" hidden="false" customHeight="false" outlineLevel="0" collapsed="false">
      <c r="B65" s="147" t="n">
        <v>150</v>
      </c>
      <c r="C65" s="145" t="n">
        <f aca="false">B65*180/150</f>
        <v>180</v>
      </c>
    </row>
    <row r="70" customFormat="false" ht="19.5" hidden="false" customHeight="false" outlineLevel="0" collapsed="false"/>
    <row r="71" customFormat="false" ht="19.5" hidden="false" customHeight="false" outlineLevel="0" collapsed="false">
      <c r="I71" s="152" t="n">
        <v>4.3</v>
      </c>
      <c r="J71" s="149" t="n">
        <v>3.7</v>
      </c>
      <c r="K71" s="149" t="n">
        <v>7.1</v>
      </c>
      <c r="L71" s="149" t="n">
        <v>79.4</v>
      </c>
      <c r="M71" s="149" t="n">
        <v>1.9</v>
      </c>
    </row>
    <row r="72" customFormat="false" ht="18.75" hidden="false" customHeight="false" outlineLevel="0" collapsed="false">
      <c r="I72" s="151" t="n">
        <f aca="false">I71*176/147</f>
        <v>5.14829931972789</v>
      </c>
      <c r="J72" s="151" t="n">
        <f aca="false">J71*176/147</f>
        <v>4.42993197278912</v>
      </c>
      <c r="K72" s="151" t="n">
        <f aca="false">K71*176/147</f>
        <v>8.50068027210884</v>
      </c>
      <c r="L72" s="151" t="n">
        <f aca="false">L71*176/147</f>
        <v>95.0639455782313</v>
      </c>
      <c r="M72" s="151" t="n">
        <f aca="false">M71*176/147</f>
        <v>2.27482993197279</v>
      </c>
    </row>
    <row r="84" customFormat="false" ht="19.5" hidden="false" customHeight="false" outlineLevel="0" collapsed="false"/>
    <row r="85" customFormat="false" ht="19.5" hidden="false" customHeight="false" outlineLevel="0" collapsed="false">
      <c r="F85" s="146" t="n">
        <v>123</v>
      </c>
      <c r="G85" s="145" t="n">
        <f aca="false">F85*200/250</f>
        <v>98.4</v>
      </c>
      <c r="J85" s="146" t="n">
        <v>128</v>
      </c>
      <c r="K85" s="145" t="n">
        <f aca="false">J85*150/210</f>
        <v>91.4285714285714</v>
      </c>
    </row>
    <row r="86" customFormat="false" ht="19.5" hidden="false" customHeight="false" outlineLevel="0" collapsed="false">
      <c r="F86" s="147" t="n">
        <v>151</v>
      </c>
      <c r="G86" s="145" t="n">
        <f aca="false">F86*200/250</f>
        <v>120.8</v>
      </c>
      <c r="J86" s="147" t="n">
        <v>104</v>
      </c>
      <c r="K86" s="145" t="n">
        <f aca="false">J86*150/210</f>
        <v>74.2857142857143</v>
      </c>
    </row>
    <row r="87" customFormat="false" ht="19.5" hidden="false" customHeight="false" outlineLevel="0" collapsed="false">
      <c r="F87" s="147"/>
      <c r="G87" s="145" t="n">
        <f aca="false">F87*200/250</f>
        <v>0</v>
      </c>
      <c r="J87" s="147"/>
      <c r="K87" s="145" t="n">
        <f aca="false">J87*150/210</f>
        <v>0</v>
      </c>
    </row>
    <row r="88" customFormat="false" ht="19.5" hidden="false" customHeight="false" outlineLevel="0" collapsed="false">
      <c r="F88" s="147" t="n">
        <v>158</v>
      </c>
      <c r="G88" s="145" t="n">
        <f aca="false">F88*200/250</f>
        <v>126.4</v>
      </c>
      <c r="J88" s="147" t="n">
        <v>132</v>
      </c>
      <c r="K88" s="145" t="n">
        <f aca="false">J88*150/210</f>
        <v>94.2857142857143</v>
      </c>
      <c r="N88" s="146" t="n">
        <v>45</v>
      </c>
      <c r="O88" s="145" t="n">
        <f aca="false">N88*180/200</f>
        <v>40.5</v>
      </c>
    </row>
    <row r="89" customFormat="false" ht="19.5" hidden="false" customHeight="false" outlineLevel="0" collapsed="false">
      <c r="F89" s="147" t="n">
        <v>170</v>
      </c>
      <c r="G89" s="145" t="n">
        <f aca="false">F89*200/250</f>
        <v>136</v>
      </c>
      <c r="J89" s="147" t="n">
        <v>142</v>
      </c>
      <c r="K89" s="145" t="n">
        <f aca="false">J89*150/210</f>
        <v>101.428571428571</v>
      </c>
      <c r="N89" s="147" t="n">
        <v>45</v>
      </c>
      <c r="O89" s="145" t="n">
        <f aca="false">N89*180/200</f>
        <v>40.5</v>
      </c>
    </row>
    <row r="90" customFormat="false" ht="19.5" hidden="false" customHeight="false" outlineLevel="0" collapsed="false">
      <c r="F90" s="147" t="n">
        <v>182</v>
      </c>
      <c r="G90" s="145" t="n">
        <f aca="false">F90*200/250</f>
        <v>145.6</v>
      </c>
      <c r="J90" s="147" t="n">
        <v>152</v>
      </c>
      <c r="K90" s="145" t="n">
        <f aca="false">J90*150/210</f>
        <v>108.571428571429</v>
      </c>
      <c r="N90" s="147" t="n">
        <v>13</v>
      </c>
      <c r="O90" s="145" t="n">
        <f aca="false">N90*180/200</f>
        <v>11.7</v>
      </c>
    </row>
    <row r="91" customFormat="false" ht="19.5" hidden="false" customHeight="false" outlineLevel="0" collapsed="false">
      <c r="F91" s="147" t="n">
        <v>198</v>
      </c>
      <c r="G91" s="145" t="n">
        <f aca="false">F91*200/250</f>
        <v>158.4</v>
      </c>
      <c r="J91" s="147" t="n">
        <v>165</v>
      </c>
      <c r="K91" s="145" t="n">
        <f aca="false">J91*150/210</f>
        <v>117.857142857143</v>
      </c>
      <c r="N91" s="147" t="n">
        <v>170</v>
      </c>
      <c r="O91" s="145" t="n">
        <f aca="false">N91*180/200</f>
        <v>153</v>
      </c>
    </row>
    <row r="92" customFormat="false" ht="19.5" hidden="false" customHeight="false" outlineLevel="0" collapsed="false">
      <c r="F92" s="147" t="n">
        <v>17</v>
      </c>
      <c r="G92" s="145" t="n">
        <f aca="false">F92*200/250</f>
        <v>13.6</v>
      </c>
      <c r="J92" s="147" t="n">
        <v>14</v>
      </c>
      <c r="K92" s="145" t="n">
        <f aca="false">J92*150/210</f>
        <v>10</v>
      </c>
      <c r="N92" s="147" t="n">
        <v>200</v>
      </c>
      <c r="O92" s="145" t="n">
        <f aca="false">N92*180/200</f>
        <v>180</v>
      </c>
    </row>
    <row r="93" customFormat="false" ht="19.5" hidden="false" customHeight="false" outlineLevel="0" collapsed="false">
      <c r="F93" s="147" t="n">
        <v>6</v>
      </c>
      <c r="G93" s="145" t="n">
        <f aca="false">F93*200/250</f>
        <v>4.8</v>
      </c>
      <c r="J93" s="147" t="n">
        <v>5</v>
      </c>
      <c r="K93" s="145" t="n">
        <f aca="false">J93*150/210</f>
        <v>3.57142857142857</v>
      </c>
    </row>
    <row r="94" customFormat="false" ht="19.5" hidden="false" customHeight="false" outlineLevel="0" collapsed="false">
      <c r="F94" s="147" t="n">
        <v>1.2</v>
      </c>
      <c r="G94" s="145" t="n">
        <f aca="false">F94*200/250</f>
        <v>0.96</v>
      </c>
      <c r="J94" s="147" t="n">
        <v>0.9</v>
      </c>
      <c r="K94" s="145" t="n">
        <f aca="false">J94*150/210</f>
        <v>0.642857142857143</v>
      </c>
    </row>
    <row r="95" customFormat="false" ht="19.5" hidden="false" customHeight="false" outlineLevel="0" collapsed="false">
      <c r="F95" s="147"/>
      <c r="G95" s="145" t="n">
        <f aca="false">F95*200/250</f>
        <v>0</v>
      </c>
      <c r="J95" s="147"/>
      <c r="K95" s="145" t="n">
        <f aca="false">J95*150/210</f>
        <v>0</v>
      </c>
    </row>
    <row r="96" customFormat="false" ht="19.5" hidden="false" customHeight="false" outlineLevel="0" collapsed="false">
      <c r="F96" s="147" t="n">
        <v>39</v>
      </c>
      <c r="G96" s="145" t="n">
        <f aca="false">F96*200/250</f>
        <v>31.2</v>
      </c>
      <c r="J96" s="147" t="n">
        <v>33</v>
      </c>
      <c r="K96" s="145" t="n">
        <f aca="false">J96*150/210</f>
        <v>23.5714285714286</v>
      </c>
    </row>
    <row r="97" customFormat="false" ht="19.5" hidden="false" customHeight="false" outlineLevel="0" collapsed="false">
      <c r="F97" s="147" t="n">
        <v>41</v>
      </c>
      <c r="G97" s="145" t="n">
        <f aca="false">F97*200/250</f>
        <v>32.8</v>
      </c>
      <c r="J97" s="147" t="n">
        <v>35</v>
      </c>
      <c r="K97" s="145" t="n">
        <f aca="false">J97*150/210</f>
        <v>25</v>
      </c>
    </row>
    <row r="98" customFormat="false" ht="19.5" hidden="false" customHeight="false" outlineLevel="0" collapsed="false">
      <c r="F98" s="147" t="n">
        <v>70</v>
      </c>
      <c r="G98" s="145" t="n">
        <f aca="false">F98*200/250</f>
        <v>56</v>
      </c>
      <c r="J98" s="147" t="n">
        <v>60</v>
      </c>
      <c r="K98" s="145" t="n">
        <f aca="false">J98*150/210</f>
        <v>42.8571428571429</v>
      </c>
    </row>
    <row r="99" customFormat="false" ht="19.5" hidden="false" customHeight="false" outlineLevel="0" collapsed="false">
      <c r="F99" s="147" t="n">
        <v>180</v>
      </c>
      <c r="G99" s="145" t="n">
        <f aca="false">F99*200/250</f>
        <v>144</v>
      </c>
      <c r="J99" s="147" t="n">
        <v>150</v>
      </c>
      <c r="K99" s="145" t="n">
        <f aca="false">J99*150/210</f>
        <v>107.142857142857</v>
      </c>
    </row>
    <row r="100" customFormat="false" ht="19.5" hidden="false" customHeight="false" outlineLevel="0" collapsed="false">
      <c r="F100" s="147" t="n">
        <v>250</v>
      </c>
      <c r="G100" s="145" t="n">
        <f aca="false">F100*200/250</f>
        <v>200</v>
      </c>
      <c r="J100" s="147" t="n">
        <v>210</v>
      </c>
      <c r="K100" s="145" t="n">
        <f aca="false">J100*150/210</f>
        <v>150</v>
      </c>
    </row>
    <row r="103" customFormat="false" ht="19.5" hidden="false" customHeight="false" outlineLevel="0" collapsed="false"/>
    <row r="104" customFormat="false" ht="19.5" hidden="false" customHeight="false" outlineLevel="0" collapsed="false">
      <c r="C104" s="146" t="n">
        <v>83</v>
      </c>
      <c r="D104" s="145" t="n">
        <f aca="false">C104*150/180</f>
        <v>69.1666666666667</v>
      </c>
      <c r="H104" s="146" t="n">
        <v>25</v>
      </c>
      <c r="I104" s="145" t="n">
        <f aca="false">H104*180/200</f>
        <v>22.5</v>
      </c>
    </row>
    <row r="105" customFormat="false" ht="19.5" hidden="false" customHeight="false" outlineLevel="0" collapsed="false">
      <c r="C105" s="147" t="n">
        <v>124</v>
      </c>
      <c r="D105" s="145" t="n">
        <f aca="false">C105*150/180</f>
        <v>103.333333333333</v>
      </c>
      <c r="H105" s="147" t="n">
        <v>25</v>
      </c>
      <c r="I105" s="145" t="n">
        <f aca="false">H105*180/200</f>
        <v>22.5</v>
      </c>
    </row>
    <row r="106" customFormat="false" ht="19.5" hidden="false" customHeight="false" outlineLevel="0" collapsed="false">
      <c r="C106" s="147" t="n">
        <v>62</v>
      </c>
      <c r="D106" s="145" t="n">
        <f aca="false">C106*150/180</f>
        <v>51.6666666666667</v>
      </c>
      <c r="H106" s="147" t="n">
        <v>25</v>
      </c>
      <c r="I106" s="145" t="n">
        <f aca="false">H106*180/200</f>
        <v>22.5</v>
      </c>
    </row>
    <row r="107" customFormat="false" ht="19.5" hidden="false" customHeight="false" outlineLevel="0" collapsed="false">
      <c r="C107" s="147" t="n">
        <v>129</v>
      </c>
      <c r="D107" s="145" t="n">
        <f aca="false">C107*150/180</f>
        <v>107.5</v>
      </c>
      <c r="H107" s="147" t="n">
        <v>25</v>
      </c>
      <c r="I107" s="145" t="n">
        <f aca="false">H107*180/200</f>
        <v>22.5</v>
      </c>
    </row>
    <row r="108" customFormat="false" ht="19.5" hidden="false" customHeight="false" outlineLevel="0" collapsed="false">
      <c r="C108" s="147" t="n">
        <v>69</v>
      </c>
      <c r="D108" s="145" t="n">
        <f aca="false">C108*150/180</f>
        <v>57.5</v>
      </c>
      <c r="H108" s="147" t="n">
        <v>25</v>
      </c>
      <c r="I108" s="145" t="n">
        <f aca="false">H108*180/200</f>
        <v>22.5</v>
      </c>
    </row>
    <row r="109" customFormat="false" ht="19.5" hidden="false" customHeight="false" outlineLevel="0" collapsed="false">
      <c r="C109" s="147" t="n">
        <v>124</v>
      </c>
      <c r="D109" s="145" t="n">
        <f aca="false">C109*150/180</f>
        <v>103.333333333333</v>
      </c>
      <c r="H109" s="147" t="n">
        <v>25</v>
      </c>
      <c r="I109" s="145" t="n">
        <f aca="false">H109*180/200</f>
        <v>22.5</v>
      </c>
      <c r="L109" s="146" t="n">
        <v>2</v>
      </c>
      <c r="M109" s="145" t="n">
        <f aca="false">L109*40/50</f>
        <v>1.6</v>
      </c>
    </row>
    <row r="110" customFormat="false" ht="19.5" hidden="false" customHeight="false" outlineLevel="0" collapsed="false">
      <c r="C110" s="147" t="n">
        <v>57</v>
      </c>
      <c r="D110" s="145" t="n">
        <f aca="false">C110*150/180</f>
        <v>47.5</v>
      </c>
      <c r="H110" s="147" t="n">
        <v>25</v>
      </c>
      <c r="I110" s="145" t="n">
        <f aca="false">H110*180/200</f>
        <v>22.5</v>
      </c>
      <c r="L110" s="147" t="n">
        <v>2</v>
      </c>
      <c r="M110" s="145" t="n">
        <f aca="false">L110*40/50</f>
        <v>1.6</v>
      </c>
    </row>
    <row r="111" customFormat="false" ht="19.5" hidden="false" customHeight="false" outlineLevel="0" collapsed="false">
      <c r="C111" s="147" t="n">
        <v>138</v>
      </c>
      <c r="D111" s="145" t="n">
        <f aca="false">C111*150/180</f>
        <v>115</v>
      </c>
      <c r="H111" s="147" t="n">
        <v>15</v>
      </c>
      <c r="I111" s="145" t="n">
        <f aca="false">H111*180/200</f>
        <v>13.5</v>
      </c>
      <c r="L111" s="147" t="n">
        <v>0.6</v>
      </c>
      <c r="M111" s="145" t="n">
        <f aca="false">L111*40/50</f>
        <v>0.48</v>
      </c>
    </row>
    <row r="112" customFormat="false" ht="19.5" hidden="false" customHeight="false" outlineLevel="0" collapsed="false">
      <c r="C112" s="147" t="n">
        <v>172</v>
      </c>
      <c r="D112" s="145" t="n">
        <f aca="false">C112*150/180</f>
        <v>143.333333333333</v>
      </c>
      <c r="H112" s="147" t="n">
        <v>190</v>
      </c>
      <c r="I112" s="145" t="n">
        <f aca="false">H112*180/200</f>
        <v>171</v>
      </c>
      <c r="L112" s="147" t="n">
        <v>4</v>
      </c>
      <c r="M112" s="145" t="n">
        <f aca="false">L112*40/50</f>
        <v>3.2</v>
      </c>
    </row>
    <row r="113" customFormat="false" ht="19.5" hidden="false" customHeight="false" outlineLevel="0" collapsed="false">
      <c r="C113" s="147" t="n">
        <v>8</v>
      </c>
      <c r="D113" s="145" t="n">
        <f aca="false">C113*150/180</f>
        <v>6.66666666666667</v>
      </c>
      <c r="H113" s="147" t="n">
        <v>200</v>
      </c>
      <c r="I113" s="145" t="n">
        <f aca="false">H113*180/200</f>
        <v>180</v>
      </c>
      <c r="L113" s="147"/>
      <c r="M113" s="145" t="n">
        <f aca="false">L113*40/50</f>
        <v>0</v>
      </c>
    </row>
    <row r="114" customFormat="false" ht="19.5" hidden="false" customHeight="false" outlineLevel="0" collapsed="false">
      <c r="C114" s="147" t="n">
        <v>180</v>
      </c>
      <c r="D114" s="145" t="n">
        <f aca="false">C114*150/180</f>
        <v>150</v>
      </c>
      <c r="L114" s="147" t="n">
        <v>12.5</v>
      </c>
      <c r="M114" s="145" t="n">
        <f aca="false">L114*40/50</f>
        <v>10</v>
      </c>
    </row>
    <row r="115" customFormat="false" ht="19.5" hidden="false" customHeight="false" outlineLevel="0" collapsed="false">
      <c r="L115" s="147" t="n">
        <v>13.3</v>
      </c>
      <c r="M115" s="145" t="n">
        <f aca="false">L115*40/50</f>
        <v>10.64</v>
      </c>
    </row>
    <row r="116" customFormat="false" ht="19.5" hidden="false" customHeight="false" outlineLevel="0" collapsed="false">
      <c r="L116" s="147" t="n">
        <v>50</v>
      </c>
      <c r="M116" s="145" t="n">
        <f aca="false">L116*40/50</f>
        <v>40</v>
      </c>
    </row>
    <row r="117" customFormat="false" ht="19.5" hidden="false" customHeight="false" outlineLevel="0" collapsed="false">
      <c r="E117" s="146" t="n">
        <v>23</v>
      </c>
      <c r="F117" s="145" t="n">
        <f aca="false">E117*150/180</f>
        <v>19.1666666666667</v>
      </c>
      <c r="L117" s="147" t="n">
        <v>50</v>
      </c>
      <c r="M117" s="145" t="n">
        <f aca="false">L117*40/50</f>
        <v>40</v>
      </c>
    </row>
    <row r="118" customFormat="false" ht="19.5" hidden="false" customHeight="false" outlineLevel="0" collapsed="false">
      <c r="E118" s="147" t="n">
        <v>178</v>
      </c>
      <c r="F118" s="145" t="n">
        <f aca="false">E118*150/180</f>
        <v>148.333333333333</v>
      </c>
    </row>
    <row r="119" customFormat="false" ht="19.5" hidden="false" customHeight="false" outlineLevel="0" collapsed="false">
      <c r="E119" s="147" t="n">
        <v>9</v>
      </c>
      <c r="F119" s="145" t="n">
        <f aca="false">E119*150/180</f>
        <v>7.5</v>
      </c>
    </row>
    <row r="120" customFormat="false" ht="19.5" hidden="false" customHeight="false" outlineLevel="0" collapsed="false">
      <c r="E120" s="147" t="n">
        <v>180</v>
      </c>
      <c r="F120" s="145" t="n">
        <f aca="false">E120*150/180</f>
        <v>150</v>
      </c>
      <c r="H120" s="146" t="n">
        <v>170</v>
      </c>
      <c r="I120" s="145" t="n">
        <f aca="false">H120*130/150</f>
        <v>147.333333333333</v>
      </c>
    </row>
    <row r="121" customFormat="false" ht="19.5" hidden="false" customHeight="false" outlineLevel="0" collapsed="false">
      <c r="H121" s="147" t="n">
        <v>183</v>
      </c>
      <c r="I121" s="145" t="n">
        <f aca="false">H121*130/150</f>
        <v>158.6</v>
      </c>
    </row>
    <row r="122" customFormat="false" ht="19.5" hidden="false" customHeight="false" outlineLevel="0" collapsed="false">
      <c r="H122" s="147" t="n">
        <v>197</v>
      </c>
      <c r="I122" s="145" t="n">
        <f aca="false">H122*130/150</f>
        <v>170.733333333333</v>
      </c>
    </row>
    <row r="123" customFormat="false" ht="19.5" hidden="false" customHeight="false" outlineLevel="0" collapsed="false">
      <c r="H123" s="147" t="n">
        <v>214</v>
      </c>
      <c r="I123" s="145" t="n">
        <f aca="false">H123*130/150</f>
        <v>185.466666666667</v>
      </c>
    </row>
    <row r="124" customFormat="false" ht="19.5" hidden="false" customHeight="false" outlineLevel="0" collapsed="false">
      <c r="H124" s="147" t="n">
        <v>24</v>
      </c>
      <c r="I124" s="145" t="n">
        <f aca="false">H124*130/150</f>
        <v>20.8</v>
      </c>
    </row>
    <row r="125" customFormat="false" ht="19.5" hidden="false" customHeight="false" outlineLevel="0" collapsed="false">
      <c r="H125" s="147" t="n">
        <v>23</v>
      </c>
      <c r="I125" s="145" t="n">
        <f aca="false">H125*130/150</f>
        <v>19.9333333333333</v>
      </c>
    </row>
    <row r="126" customFormat="false" ht="19.5" hidden="false" customHeight="false" outlineLevel="0" collapsed="false">
      <c r="H126" s="147" t="n">
        <v>5</v>
      </c>
      <c r="I126" s="145" t="n">
        <f aca="false">H126*130/150</f>
        <v>4.33333333333333</v>
      </c>
    </row>
    <row r="127" customFormat="false" ht="19.5" hidden="false" customHeight="false" outlineLevel="0" collapsed="false">
      <c r="H127" s="147" t="n">
        <v>150</v>
      </c>
      <c r="I127" s="145" t="n">
        <f aca="false">H127*130/150</f>
        <v>130</v>
      </c>
    </row>
    <row r="135" customFormat="false" ht="19.5" hidden="false" customHeight="false" outlineLevel="0" collapsed="false"/>
    <row r="136" customFormat="false" ht="19.5" hidden="false" customHeight="false" outlineLevel="0" collapsed="false">
      <c r="C136" s="146" t="n">
        <v>99</v>
      </c>
      <c r="D136" s="145" t="n">
        <f aca="false">C136*65/75</f>
        <v>85.8</v>
      </c>
      <c r="M136" s="146" t="n">
        <v>109</v>
      </c>
      <c r="N136" s="145" t="n">
        <f aca="false">M136*150/220</f>
        <v>74.3181818181818</v>
      </c>
    </row>
    <row r="137" customFormat="false" ht="19.5" hidden="false" customHeight="false" outlineLevel="0" collapsed="false">
      <c r="C137" s="147" t="n">
        <v>2</v>
      </c>
      <c r="D137" s="145" t="n">
        <f aca="false">C137*65/75</f>
        <v>1.73333333333333</v>
      </c>
      <c r="I137" s="146" t="n">
        <v>198</v>
      </c>
      <c r="J137" s="145" t="n">
        <f aca="false">I137*100/150</f>
        <v>132</v>
      </c>
      <c r="M137" s="147" t="n">
        <v>134</v>
      </c>
      <c r="N137" s="145" t="n">
        <f aca="false">M137*150/220</f>
        <v>91.3636363636364</v>
      </c>
    </row>
    <row r="138" customFormat="false" ht="19.5" hidden="false" customHeight="false" outlineLevel="0" collapsed="false">
      <c r="C138" s="147" t="n">
        <v>2</v>
      </c>
      <c r="D138" s="145" t="n">
        <f aca="false">C138*65/75</f>
        <v>1.73333333333333</v>
      </c>
      <c r="I138" s="147" t="n">
        <v>4</v>
      </c>
      <c r="J138" s="145" t="n">
        <f aca="false">I138*100/150</f>
        <v>2.66666666666667</v>
      </c>
      <c r="M138" s="147"/>
      <c r="N138" s="145" t="n">
        <f aca="false">M138*150/220</f>
        <v>0</v>
      </c>
    </row>
    <row r="139" customFormat="false" ht="19.5" hidden="false" customHeight="false" outlineLevel="0" collapsed="false">
      <c r="C139" s="147"/>
      <c r="D139" s="145" t="n">
        <f aca="false">C139*65/75</f>
        <v>0</v>
      </c>
      <c r="I139" s="147" t="n">
        <v>3.6</v>
      </c>
      <c r="J139" s="145" t="n">
        <f aca="false">I139*100/150</f>
        <v>2.4</v>
      </c>
      <c r="M139" s="147" t="n">
        <v>208</v>
      </c>
      <c r="N139" s="145" t="n">
        <f aca="false">M139*150/220</f>
        <v>141.818181818182</v>
      </c>
    </row>
    <row r="140" customFormat="false" ht="19.5" hidden="false" customHeight="false" outlineLevel="0" collapsed="false">
      <c r="C140" s="147" t="n">
        <v>6</v>
      </c>
      <c r="D140" s="145" t="n">
        <f aca="false">C140*65/75</f>
        <v>5.2</v>
      </c>
      <c r="I140" s="147"/>
      <c r="J140" s="145" t="n">
        <f aca="false">I140*100/150</f>
        <v>0</v>
      </c>
      <c r="M140" s="147" t="n">
        <v>4</v>
      </c>
      <c r="N140" s="145" t="n">
        <f aca="false">M140*150/220</f>
        <v>2.72727272727273</v>
      </c>
    </row>
    <row r="141" customFormat="false" ht="19.5" hidden="false" customHeight="false" outlineLevel="0" collapsed="false">
      <c r="C141" s="147" t="n">
        <v>7</v>
      </c>
      <c r="D141" s="145" t="n">
        <f aca="false">C141*65/75</f>
        <v>6.06666666666667</v>
      </c>
      <c r="I141" s="147" t="n">
        <v>12</v>
      </c>
      <c r="J141" s="145" t="n">
        <f aca="false">I141*100/150</f>
        <v>8</v>
      </c>
      <c r="M141" s="147" t="n">
        <v>3.6</v>
      </c>
      <c r="N141" s="145" t="n">
        <f aca="false">M141*150/220</f>
        <v>2.45454545454545</v>
      </c>
    </row>
    <row r="142" customFormat="false" ht="19.5" hidden="false" customHeight="false" outlineLevel="0" collapsed="false">
      <c r="C142" s="147" t="n">
        <v>6</v>
      </c>
      <c r="D142" s="145" t="n">
        <f aca="false">C142*65/75</f>
        <v>5.2</v>
      </c>
      <c r="I142" s="147" t="n">
        <v>14</v>
      </c>
      <c r="J142" s="145" t="n">
        <f aca="false">I142*100/150</f>
        <v>9.33333333333333</v>
      </c>
      <c r="M142" s="147"/>
      <c r="N142" s="145" t="n">
        <f aca="false">M142*150/220</f>
        <v>0</v>
      </c>
    </row>
    <row r="143" customFormat="false" ht="19.5" hidden="false" customHeight="false" outlineLevel="0" collapsed="false">
      <c r="C143" s="147" t="n">
        <v>1</v>
      </c>
      <c r="D143" s="145" t="n">
        <f aca="false">C143*65/75</f>
        <v>0.866666666666667</v>
      </c>
      <c r="I143" s="147" t="n">
        <v>12</v>
      </c>
      <c r="J143" s="145" t="n">
        <f aca="false">I143*100/150</f>
        <v>8</v>
      </c>
      <c r="M143" s="147" t="n">
        <v>8</v>
      </c>
      <c r="N143" s="145" t="n">
        <f aca="false">M143*150/220</f>
        <v>5.45454545454545</v>
      </c>
    </row>
    <row r="144" customFormat="false" ht="19.5" hidden="false" customHeight="false" outlineLevel="0" collapsed="false">
      <c r="C144" s="147" t="n">
        <v>2</v>
      </c>
      <c r="D144" s="145" t="n">
        <f aca="false">C144*65/75</f>
        <v>1.73333333333333</v>
      </c>
      <c r="I144" s="147" t="n">
        <v>2</v>
      </c>
      <c r="J144" s="145" t="n">
        <f aca="false">I144*100/150</f>
        <v>1.33333333333333</v>
      </c>
      <c r="M144" s="147" t="n">
        <v>9</v>
      </c>
      <c r="N144" s="145" t="n">
        <f aca="false">M144*150/220</f>
        <v>6.13636363636364</v>
      </c>
    </row>
    <row r="145" customFormat="false" ht="19.5" hidden="false" customHeight="false" outlineLevel="0" collapsed="false">
      <c r="C145" s="147" t="n">
        <v>75</v>
      </c>
      <c r="D145" s="145" t="n">
        <f aca="false">C145*65/75</f>
        <v>65</v>
      </c>
      <c r="I145" s="147" t="n">
        <v>4</v>
      </c>
      <c r="J145" s="145" t="n">
        <f aca="false">I145*100/150</f>
        <v>2.66666666666667</v>
      </c>
      <c r="M145" s="147" t="n">
        <v>11</v>
      </c>
      <c r="N145" s="145" t="n">
        <f aca="false">M145*150/220</f>
        <v>7.5</v>
      </c>
    </row>
    <row r="146" customFormat="false" ht="19.5" hidden="false" customHeight="false" outlineLevel="0" collapsed="false">
      <c r="I146" s="147" t="n">
        <v>150</v>
      </c>
      <c r="J146" s="145" t="n">
        <f aca="false">I146*100/150</f>
        <v>100</v>
      </c>
      <c r="M146" s="147" t="n">
        <v>1.8</v>
      </c>
      <c r="N146" s="145" t="n">
        <f aca="false">M146*150/220</f>
        <v>1.22727272727273</v>
      </c>
    </row>
    <row r="147" customFormat="false" ht="19.5" hidden="false" customHeight="false" outlineLevel="0" collapsed="false">
      <c r="M147" s="147" t="n">
        <v>4</v>
      </c>
      <c r="N147" s="145" t="n">
        <f aca="false">M147*150/220</f>
        <v>2.72727272727273</v>
      </c>
    </row>
    <row r="148" customFormat="false" ht="19.5" hidden="false" customHeight="false" outlineLevel="0" collapsed="false">
      <c r="M148" s="147" t="n">
        <v>158</v>
      </c>
      <c r="N148" s="145" t="n">
        <f aca="false">M148*150/220</f>
        <v>107.727272727273</v>
      </c>
    </row>
    <row r="149" customFormat="false" ht="19.5" hidden="false" customHeight="false" outlineLevel="0" collapsed="false">
      <c r="E149" s="152" t="n">
        <v>147</v>
      </c>
      <c r="F149" s="145" t="n">
        <f aca="false">E149*100/130</f>
        <v>113.076923076923</v>
      </c>
      <c r="M149" s="147" t="n">
        <v>220</v>
      </c>
      <c r="N149" s="145" t="n">
        <f aca="false">M149*150/220</f>
        <v>150</v>
      </c>
    </row>
    <row r="150" customFormat="false" ht="19.5" hidden="false" customHeight="false" outlineLevel="0" collapsed="false">
      <c r="E150" s="150" t="n">
        <v>159</v>
      </c>
      <c r="F150" s="145" t="n">
        <f aca="false">E150*100/130</f>
        <v>122.307692307692</v>
      </c>
    </row>
    <row r="151" customFormat="false" ht="19.5" hidden="false" customHeight="false" outlineLevel="0" collapsed="false">
      <c r="E151" s="150" t="n">
        <v>171</v>
      </c>
      <c r="F151" s="145" t="n">
        <f aca="false">E151*100/130</f>
        <v>131.538461538462</v>
      </c>
    </row>
    <row r="152" customFormat="false" ht="19.5" hidden="false" customHeight="false" outlineLevel="0" collapsed="false">
      <c r="E152" s="150" t="n">
        <v>185</v>
      </c>
      <c r="F152" s="145" t="n">
        <f aca="false">E152*100/130</f>
        <v>142.307692307692</v>
      </c>
    </row>
    <row r="153" customFormat="false" ht="19.5" hidden="false" customHeight="false" outlineLevel="0" collapsed="false">
      <c r="E153" s="150" t="n">
        <v>21</v>
      </c>
      <c r="F153" s="145" t="n">
        <f aca="false">E153*100/130</f>
        <v>16.1538461538462</v>
      </c>
    </row>
    <row r="154" customFormat="false" ht="19.5" hidden="false" customHeight="false" outlineLevel="0" collapsed="false">
      <c r="E154" s="150" t="n">
        <v>20</v>
      </c>
      <c r="F154" s="145" t="n">
        <f aca="false">E154*100/130</f>
        <v>15.3846153846154</v>
      </c>
    </row>
    <row r="155" customFormat="false" ht="19.5" hidden="false" customHeight="false" outlineLevel="0" collapsed="false">
      <c r="E155" s="150" t="n">
        <v>4</v>
      </c>
      <c r="F155" s="145" t="n">
        <f aca="false">E155*100/130</f>
        <v>3.07692307692308</v>
      </c>
    </row>
    <row r="156" customFormat="false" ht="19.5" hidden="false" customHeight="false" outlineLevel="0" collapsed="false">
      <c r="E156" s="150" t="n">
        <v>130</v>
      </c>
      <c r="F156" s="145" t="n">
        <f aca="false">E156*100/130</f>
        <v>100</v>
      </c>
    </row>
    <row r="161" customFormat="false" ht="19.5" hidden="false" customHeight="false" outlineLevel="0" collapsed="false"/>
    <row r="162" customFormat="false" ht="19.5" hidden="false" customHeight="false" outlineLevel="0" collapsed="false">
      <c r="I162" s="152" t="n">
        <v>74</v>
      </c>
      <c r="J162" s="145" t="n">
        <f aca="false">I162*60/80</f>
        <v>55.5</v>
      </c>
      <c r="M162" s="152" t="n">
        <v>118</v>
      </c>
      <c r="N162" s="145" t="n">
        <f aca="false">M162*150/170</f>
        <v>104.117647058824</v>
      </c>
    </row>
    <row r="163" customFormat="false" ht="19.5" hidden="false" customHeight="false" outlineLevel="0" collapsed="false">
      <c r="D163" s="152" t="n">
        <v>85</v>
      </c>
      <c r="E163" s="145" t="n">
        <f aca="false">D163*50/65</f>
        <v>65.3846153846154</v>
      </c>
      <c r="I163" s="150" t="n">
        <v>90</v>
      </c>
      <c r="J163" s="145" t="n">
        <f aca="false">I163*60/80</f>
        <v>67.5</v>
      </c>
      <c r="M163" s="150" t="n">
        <v>118</v>
      </c>
      <c r="N163" s="145" t="n">
        <f aca="false">M163*150/170</f>
        <v>104.117647058824</v>
      </c>
    </row>
    <row r="164" customFormat="false" ht="19.5" hidden="false" customHeight="false" outlineLevel="0" collapsed="false">
      <c r="D164" s="150" t="n">
        <v>1.7</v>
      </c>
      <c r="E164" s="145" t="n">
        <f aca="false">D164*50/65</f>
        <v>1.30769230769231</v>
      </c>
      <c r="I164" s="150" t="n">
        <v>4</v>
      </c>
      <c r="J164" s="145" t="n">
        <f aca="false">I164*60/80</f>
        <v>3</v>
      </c>
      <c r="M164" s="150" t="n">
        <v>109</v>
      </c>
      <c r="N164" s="145" t="n">
        <f aca="false">M164*150/170</f>
        <v>96.1764705882353</v>
      </c>
    </row>
    <row r="165" customFormat="false" ht="19.5" hidden="false" customHeight="false" outlineLevel="0" collapsed="false">
      <c r="D165" s="150" t="n">
        <v>1.7</v>
      </c>
      <c r="E165" s="145" t="n">
        <f aca="false">D165*50/65</f>
        <v>1.30769230769231</v>
      </c>
      <c r="I165" s="150" t="n">
        <v>4</v>
      </c>
      <c r="J165" s="145" t="n">
        <f aca="false">I165*60/80</f>
        <v>3</v>
      </c>
      <c r="M165" s="150" t="n">
        <v>97</v>
      </c>
      <c r="N165" s="145" t="n">
        <f aca="false">M165*150/170</f>
        <v>85.5882352941177</v>
      </c>
    </row>
    <row r="166" customFormat="false" ht="19.5" hidden="false" customHeight="false" outlineLevel="0" collapsed="false">
      <c r="D166" s="150"/>
      <c r="E166" s="145" t="n">
        <f aca="false">D166*50/65</f>
        <v>0</v>
      </c>
      <c r="I166" s="150"/>
      <c r="J166" s="145" t="n">
        <f aca="false">I166*60/80</f>
        <v>0</v>
      </c>
      <c r="M166" s="147"/>
      <c r="N166" s="145" t="n">
        <f aca="false">M166*150/170</f>
        <v>0</v>
      </c>
    </row>
    <row r="167" customFormat="false" ht="19.5" hidden="false" customHeight="false" outlineLevel="0" collapsed="false">
      <c r="D167" s="150" t="n">
        <v>5</v>
      </c>
      <c r="E167" s="145" t="n">
        <f aca="false">D167*50/65</f>
        <v>3.84615384615385</v>
      </c>
      <c r="I167" s="150" t="n">
        <v>3.8</v>
      </c>
      <c r="J167" s="145" t="n">
        <f aca="false">I167*60/80</f>
        <v>2.85</v>
      </c>
      <c r="M167" s="147"/>
      <c r="N167" s="145" t="n">
        <f aca="false">M167*150/170</f>
        <v>0</v>
      </c>
    </row>
    <row r="168" customFormat="false" ht="19.5" hidden="false" customHeight="false" outlineLevel="0" collapsed="false">
      <c r="D168" s="150" t="n">
        <v>6</v>
      </c>
      <c r="E168" s="145" t="n">
        <f aca="false">D168*50/65</f>
        <v>4.61538461538462</v>
      </c>
      <c r="I168" s="150" t="n">
        <v>4</v>
      </c>
      <c r="J168" s="145" t="n">
        <f aca="false">I168*60/80</f>
        <v>3</v>
      </c>
      <c r="M168" s="147" t="n">
        <v>2</v>
      </c>
      <c r="N168" s="145" t="n">
        <f aca="false">M168*150/170</f>
        <v>1.76470588235294</v>
      </c>
    </row>
    <row r="169" customFormat="false" ht="19.5" hidden="false" customHeight="false" outlineLevel="0" collapsed="false">
      <c r="D169" s="150" t="n">
        <v>5</v>
      </c>
      <c r="E169" s="145" t="n">
        <f aca="false">D169*50/65</f>
        <v>3.84615384615385</v>
      </c>
      <c r="I169" s="150" t="n">
        <v>1.7</v>
      </c>
      <c r="J169" s="145" t="n">
        <f aca="false">I169*60/80</f>
        <v>1.275</v>
      </c>
      <c r="M169" s="147" t="n">
        <v>2</v>
      </c>
      <c r="N169" s="145" t="n">
        <f aca="false">M169*150/170</f>
        <v>1.76470588235294</v>
      </c>
    </row>
    <row r="170" customFormat="false" ht="19.5" hidden="false" customHeight="false" outlineLevel="0" collapsed="false">
      <c r="D170" s="150" t="n">
        <v>0.9</v>
      </c>
      <c r="E170" s="145" t="n">
        <f aca="false">D170*50/65</f>
        <v>0.692307692307692</v>
      </c>
      <c r="I170" s="150" t="n">
        <v>1.6</v>
      </c>
      <c r="J170" s="145" t="n">
        <f aca="false">I170*60/80</f>
        <v>1.2</v>
      </c>
      <c r="M170" s="147" t="n">
        <v>12</v>
      </c>
      <c r="N170" s="145" t="n">
        <f aca="false">M170*150/170</f>
        <v>10.5882352941176</v>
      </c>
    </row>
    <row r="171" customFormat="false" ht="19.5" hidden="false" customHeight="false" outlineLevel="0" collapsed="false">
      <c r="D171" s="150" t="n">
        <v>1.7</v>
      </c>
      <c r="E171" s="145" t="n">
        <f aca="false">D171*50/65</f>
        <v>1.30769230769231</v>
      </c>
      <c r="I171" s="150" t="n">
        <v>40</v>
      </c>
      <c r="J171" s="145" t="n">
        <f aca="false">I171*60/80</f>
        <v>30</v>
      </c>
      <c r="M171" s="147"/>
      <c r="N171" s="145" t="n">
        <f aca="false">M171*150/170</f>
        <v>0</v>
      </c>
    </row>
    <row r="172" customFormat="false" ht="19.5" hidden="false" customHeight="false" outlineLevel="0" collapsed="false">
      <c r="D172" s="150" t="n">
        <v>65</v>
      </c>
      <c r="E172" s="145" t="n">
        <f aca="false">D172*50/65</f>
        <v>50</v>
      </c>
      <c r="I172" s="150" t="n">
        <v>40</v>
      </c>
      <c r="J172" s="145" t="n">
        <f aca="false">I172*60/80</f>
        <v>30</v>
      </c>
      <c r="M172" s="147" t="n">
        <v>15</v>
      </c>
      <c r="N172" s="145" t="n">
        <f aca="false">M172*150/170</f>
        <v>13.2352941176471</v>
      </c>
    </row>
    <row r="173" customFormat="false" ht="19.5" hidden="false" customHeight="false" outlineLevel="0" collapsed="false">
      <c r="M173" s="147" t="n">
        <v>16</v>
      </c>
      <c r="N173" s="145" t="n">
        <f aca="false">M173*150/170</f>
        <v>14.1176470588235</v>
      </c>
    </row>
    <row r="174" customFormat="false" ht="19.5" hidden="false" customHeight="false" outlineLevel="0" collapsed="false">
      <c r="M174" s="147" t="n">
        <v>46</v>
      </c>
      <c r="N174" s="145" t="n">
        <f aca="false">M174*150/170</f>
        <v>40.5882352941176</v>
      </c>
    </row>
    <row r="175" customFormat="false" ht="19.5" hidden="false" customHeight="false" outlineLevel="0" collapsed="false">
      <c r="M175" s="147" t="n">
        <v>96</v>
      </c>
      <c r="N175" s="145" t="n">
        <f aca="false">M175*150/170</f>
        <v>84.7058823529412</v>
      </c>
    </row>
    <row r="176" customFormat="false" ht="19.5" hidden="false" customHeight="false" outlineLevel="0" collapsed="false">
      <c r="M176" s="147" t="n">
        <v>130</v>
      </c>
      <c r="N176" s="145" t="n">
        <f aca="false">M176*150/170</f>
        <v>114.705882352941</v>
      </c>
    </row>
    <row r="177" customFormat="false" ht="19.5" hidden="false" customHeight="false" outlineLevel="0" collapsed="false">
      <c r="M177" s="147" t="n">
        <v>170</v>
      </c>
      <c r="N177" s="145" t="n">
        <f aca="false">M177*150/170</f>
        <v>150</v>
      </c>
    </row>
    <row r="183" customFormat="false" ht="19.5" hidden="false" customHeight="false" outlineLevel="0" collapsed="false"/>
    <row r="184" customFormat="false" ht="19.5" hidden="false" customHeight="false" outlineLevel="0" collapsed="false">
      <c r="E184" s="146" t="n">
        <v>66</v>
      </c>
      <c r="F184" s="145" t="n">
        <f aca="false">E184*50/70</f>
        <v>47.1428571428571</v>
      </c>
      <c r="K184" s="146" t="n">
        <v>85</v>
      </c>
      <c r="L184" s="145" t="n">
        <f aca="false">K184*50/70</f>
        <v>60.7142857142857</v>
      </c>
    </row>
    <row r="185" customFormat="false" ht="19.5" hidden="false" customHeight="false" outlineLevel="0" collapsed="false">
      <c r="E185" s="147" t="n">
        <v>72</v>
      </c>
      <c r="F185" s="145" t="n">
        <f aca="false">E185*50/70</f>
        <v>51.4285714285714</v>
      </c>
      <c r="K185" s="147" t="n">
        <v>85</v>
      </c>
      <c r="L185" s="145" t="n">
        <f aca="false">K185*50/70</f>
        <v>60.7142857142857</v>
      </c>
    </row>
    <row r="186" customFormat="false" ht="19.5" hidden="false" customHeight="false" outlineLevel="0" collapsed="false">
      <c r="E186" s="147" t="n">
        <v>84</v>
      </c>
      <c r="F186" s="145" t="n">
        <f aca="false">E186*50/70</f>
        <v>60</v>
      </c>
      <c r="K186" s="147" t="n">
        <v>85</v>
      </c>
      <c r="L186" s="145" t="n">
        <f aca="false">K186*50/70</f>
        <v>60.7142857142857</v>
      </c>
    </row>
    <row r="187" customFormat="false" ht="19.5" hidden="false" customHeight="false" outlineLevel="0" collapsed="false">
      <c r="E187" s="147" t="n">
        <v>69</v>
      </c>
      <c r="F187" s="145" t="n">
        <f aca="false">E187*50/70</f>
        <v>49.2857142857143</v>
      </c>
      <c r="K187" s="147" t="n">
        <v>85</v>
      </c>
      <c r="L187" s="145" t="n">
        <f aca="false">K187*50/70</f>
        <v>60.7142857142857</v>
      </c>
    </row>
    <row r="188" customFormat="false" ht="19.5" hidden="false" customHeight="false" outlineLevel="0" collapsed="false">
      <c r="E188" s="147" t="n">
        <v>12</v>
      </c>
      <c r="F188" s="145" t="n">
        <f aca="false">E188*50/70</f>
        <v>8.57142857142857</v>
      </c>
      <c r="K188" s="147" t="n">
        <v>14</v>
      </c>
      <c r="L188" s="145" t="n">
        <f aca="false">K188*50/70</f>
        <v>10</v>
      </c>
    </row>
    <row r="189" customFormat="false" ht="19.5" hidden="false" customHeight="false" outlineLevel="0" collapsed="false">
      <c r="E189" s="147" t="n">
        <v>6</v>
      </c>
      <c r="F189" s="145" t="n">
        <f aca="false">E189*50/70</f>
        <v>4.28571428571429</v>
      </c>
      <c r="K189" s="147"/>
      <c r="L189" s="145" t="n">
        <f aca="false">K189*50/70</f>
        <v>0</v>
      </c>
    </row>
    <row r="190" customFormat="false" ht="19.5" hidden="false" customHeight="false" outlineLevel="0" collapsed="false">
      <c r="E190" s="147" t="s">
        <v>234</v>
      </c>
      <c r="F190" s="145" t="e">
        <f aca="false">E190*50/70</f>
        <v>#VALUE!</v>
      </c>
      <c r="K190" s="147" t="n">
        <v>24</v>
      </c>
      <c r="L190" s="145" t="n">
        <f aca="false">K190*50/70</f>
        <v>17.1428571428571</v>
      </c>
    </row>
    <row r="191" customFormat="false" ht="19.5" hidden="false" customHeight="false" outlineLevel="0" collapsed="false">
      <c r="E191" s="147" t="n">
        <v>10</v>
      </c>
      <c r="F191" s="145" t="n">
        <f aca="false">E191*50/70</f>
        <v>7.14285714285714</v>
      </c>
      <c r="K191" s="147" t="n">
        <v>24</v>
      </c>
      <c r="L191" s="145" t="n">
        <f aca="false">K191*50/70</f>
        <v>17.1428571428571</v>
      </c>
    </row>
    <row r="192" customFormat="false" ht="19.5" hidden="false" customHeight="false" outlineLevel="0" collapsed="false">
      <c r="E192" s="147"/>
      <c r="F192" s="145" t="n">
        <f aca="false">E192*50/70</f>
        <v>0</v>
      </c>
      <c r="K192" s="147" t="n">
        <v>6</v>
      </c>
      <c r="L192" s="145" t="n">
        <f aca="false">K192*50/70</f>
        <v>4.28571428571429</v>
      </c>
    </row>
    <row r="193" customFormat="false" ht="19.5" hidden="false" customHeight="false" outlineLevel="0" collapsed="false">
      <c r="E193" s="147" t="n">
        <v>4</v>
      </c>
      <c r="F193" s="145" t="n">
        <f aca="false">E193*50/70</f>
        <v>2.85714285714286</v>
      </c>
      <c r="K193" s="147"/>
      <c r="L193" s="145" t="n">
        <f aca="false">K193*50/70</f>
        <v>0</v>
      </c>
    </row>
    <row r="194" customFormat="false" ht="19.5" hidden="false" customHeight="false" outlineLevel="0" collapsed="false">
      <c r="E194" s="147" t="n">
        <v>3.5</v>
      </c>
      <c r="F194" s="145" t="n">
        <f aca="false">E194*50/70</f>
        <v>2.5</v>
      </c>
      <c r="K194" s="147" t="n">
        <v>0.6</v>
      </c>
      <c r="L194" s="145" t="n">
        <f aca="false">K194*50/70</f>
        <v>0.428571428571429</v>
      </c>
    </row>
    <row r="195" customFormat="false" ht="19.5" hidden="false" customHeight="false" outlineLevel="0" collapsed="false">
      <c r="E195" s="147" t="n">
        <v>70</v>
      </c>
      <c r="F195" s="145" t="n">
        <f aca="false">E195*50/70</f>
        <v>50</v>
      </c>
      <c r="K195" s="147" t="n">
        <v>0.6</v>
      </c>
      <c r="L195" s="145" t="n">
        <f aca="false">K195*50/70</f>
        <v>0.428571428571429</v>
      </c>
    </row>
    <row r="196" customFormat="false" ht="19.5" hidden="false" customHeight="false" outlineLevel="0" collapsed="false">
      <c r="E196" s="147" t="n">
        <v>70</v>
      </c>
      <c r="F196" s="145" t="n">
        <f aca="false">E196*50/70</f>
        <v>50</v>
      </c>
      <c r="K196" s="147" t="n">
        <v>15</v>
      </c>
      <c r="L196" s="145" t="n">
        <f aca="false">K196*50/70</f>
        <v>10.7142857142857</v>
      </c>
    </row>
    <row r="197" customFormat="false" ht="19.5" hidden="false" customHeight="false" outlineLevel="0" collapsed="false">
      <c r="K197" s="147" t="n">
        <v>15</v>
      </c>
      <c r="L197" s="145" t="n">
        <f aca="false">K197*50/70</f>
        <v>10.7142857142857</v>
      </c>
    </row>
    <row r="198" customFormat="false" ht="19.5" hidden="false" customHeight="false" outlineLevel="0" collapsed="false">
      <c r="K198" s="147" t="n">
        <v>5</v>
      </c>
      <c r="L198" s="145" t="n">
        <f aca="false">K198*50/70</f>
        <v>3.57142857142857</v>
      </c>
    </row>
    <row r="199" customFormat="false" ht="19.5" hidden="false" customHeight="false" outlineLevel="0" collapsed="false">
      <c r="K199" s="147" t="n">
        <v>20</v>
      </c>
      <c r="L199" s="145" t="n">
        <f aca="false">K199*50/70</f>
        <v>14.2857142857143</v>
      </c>
    </row>
    <row r="200" customFormat="false" ht="19.5" hidden="false" customHeight="false" outlineLevel="0" collapsed="false">
      <c r="C200" s="146" t="n">
        <v>124</v>
      </c>
      <c r="D200" s="145" t="n">
        <f aca="false">C200*50/70</f>
        <v>88.5714285714286</v>
      </c>
      <c r="K200" s="147" t="n">
        <v>70</v>
      </c>
      <c r="L200" s="145" t="n">
        <f aca="false">K200*50/70</f>
        <v>50</v>
      </c>
    </row>
    <row r="201" customFormat="false" ht="19.5" hidden="false" customHeight="false" outlineLevel="0" collapsed="false">
      <c r="C201" s="147" t="n">
        <v>115</v>
      </c>
      <c r="D201" s="145" t="n">
        <f aca="false">C201*50/70</f>
        <v>82.1428571428571</v>
      </c>
      <c r="L201" s="145" t="n">
        <f aca="false">K201*50/70</f>
        <v>0</v>
      </c>
    </row>
    <row r="202" customFormat="false" ht="19.5" hidden="false" customHeight="false" outlineLevel="0" collapsed="false">
      <c r="C202" s="147" t="n">
        <v>170</v>
      </c>
      <c r="D202" s="145" t="n">
        <f aca="false">C202*50/70</f>
        <v>121.428571428571</v>
      </c>
      <c r="L202" s="145" t="n">
        <f aca="false">K202*50/70</f>
        <v>0</v>
      </c>
    </row>
    <row r="203" customFormat="false" ht="19.5" hidden="false" customHeight="false" outlineLevel="0" collapsed="false">
      <c r="C203" s="147" t="n">
        <v>121</v>
      </c>
      <c r="D203" s="145" t="n">
        <f aca="false">C203*50/70</f>
        <v>86.4285714285714</v>
      </c>
    </row>
    <row r="204" customFormat="false" ht="19.5" hidden="false" customHeight="false" outlineLevel="0" collapsed="false">
      <c r="C204" s="147" t="n">
        <v>17</v>
      </c>
      <c r="D204" s="145" t="n">
        <f aca="false">C204*50/70</f>
        <v>12.1428571428571</v>
      </c>
    </row>
    <row r="205" customFormat="false" ht="19.5" hidden="false" customHeight="false" outlineLevel="0" collapsed="false">
      <c r="C205" s="147"/>
      <c r="D205" s="145" t="n">
        <f aca="false">C205*50/70</f>
        <v>0</v>
      </c>
    </row>
    <row r="206" customFormat="false" ht="19.5" hidden="false" customHeight="false" outlineLevel="0" collapsed="false">
      <c r="C206" s="147" t="n">
        <v>31</v>
      </c>
      <c r="D206" s="145" t="n">
        <f aca="false">C206*50/70</f>
        <v>22.1428571428571</v>
      </c>
    </row>
    <row r="207" customFormat="false" ht="19.5" hidden="false" customHeight="false" outlineLevel="0" collapsed="false">
      <c r="C207" s="147" t="n">
        <v>32</v>
      </c>
      <c r="D207" s="145" t="n">
        <f aca="false">C207*50/70</f>
        <v>22.8571428571429</v>
      </c>
    </row>
    <row r="208" customFormat="false" ht="19.5" hidden="false" customHeight="false" outlineLevel="0" collapsed="false">
      <c r="C208" s="147" t="n">
        <v>6</v>
      </c>
      <c r="D208" s="145" t="n">
        <f aca="false">C208*50/70</f>
        <v>4.28571428571429</v>
      </c>
    </row>
    <row r="229" customFormat="false" ht="19.5" hidden="false" customHeight="false" outlineLevel="0" collapsed="false"/>
    <row r="230" customFormat="false" ht="19.5" hidden="false" customHeight="false" outlineLevel="0" collapsed="false">
      <c r="D230" s="146" t="n">
        <v>14</v>
      </c>
      <c r="E230" s="145" t="n">
        <f aca="false">D230*120/200</f>
        <v>8.4</v>
      </c>
      <c r="G230" s="146" t="n">
        <v>3.32</v>
      </c>
      <c r="H230" s="148" t="n">
        <v>3.93</v>
      </c>
      <c r="I230" s="148" t="n">
        <v>15.69</v>
      </c>
      <c r="J230" s="148" t="n">
        <v>109.15</v>
      </c>
      <c r="K230" s="148" t="n">
        <v>6.3</v>
      </c>
    </row>
    <row r="231" customFormat="false" ht="19.5" hidden="false" customHeight="false" outlineLevel="0" collapsed="false">
      <c r="D231" s="147" t="n">
        <v>6</v>
      </c>
      <c r="E231" s="145" t="n">
        <f aca="false">D231*120/200</f>
        <v>3.6</v>
      </c>
      <c r="G231" s="153" t="n">
        <f aca="false">G230*120/200</f>
        <v>1.992</v>
      </c>
      <c r="H231" s="153" t="n">
        <f aca="false">H230*120/200</f>
        <v>2.358</v>
      </c>
      <c r="I231" s="153" t="n">
        <f aca="false">I230*120/200</f>
        <v>9.414</v>
      </c>
      <c r="J231" s="153" t="n">
        <f aca="false">J230*120/200</f>
        <v>65.49</v>
      </c>
      <c r="K231" s="153" t="n">
        <f aca="false">K230*120/200</f>
        <v>3.78</v>
      </c>
    </row>
    <row r="232" customFormat="false" ht="19.5" hidden="false" customHeight="false" outlineLevel="0" collapsed="false">
      <c r="D232" s="147" t="n">
        <v>4</v>
      </c>
      <c r="E232" s="145" t="n">
        <f aca="false">D232*120/200</f>
        <v>2.4</v>
      </c>
    </row>
    <row r="233" customFormat="false" ht="19.5" hidden="false" customHeight="false" outlineLevel="0" collapsed="false">
      <c r="D233" s="147" t="n">
        <v>3</v>
      </c>
      <c r="E233" s="145" t="n">
        <f aca="false">D233*120/200</f>
        <v>1.8</v>
      </c>
    </row>
    <row r="234" customFormat="false" ht="19.5" hidden="false" customHeight="false" outlineLevel="0" collapsed="false">
      <c r="D234" s="147" t="n">
        <v>18</v>
      </c>
      <c r="E234" s="145" t="n">
        <f aca="false">D234*120/200</f>
        <v>10.8</v>
      </c>
    </row>
    <row r="235" customFormat="false" ht="19.5" hidden="false" customHeight="false" outlineLevel="0" collapsed="false">
      <c r="D235" s="147" t="n">
        <v>40</v>
      </c>
      <c r="E235" s="145" t="n">
        <f aca="false">D235*120/200</f>
        <v>24</v>
      </c>
    </row>
    <row r="236" customFormat="false" ht="19.5" hidden="false" customHeight="false" outlineLevel="0" collapsed="false">
      <c r="D236" s="147" t="n">
        <v>7</v>
      </c>
      <c r="E236" s="145" t="n">
        <f aca="false">D236*120/200</f>
        <v>4.2</v>
      </c>
    </row>
    <row r="237" customFormat="false" ht="19.5" hidden="false" customHeight="false" outlineLevel="0" collapsed="false">
      <c r="D237" s="147"/>
      <c r="E237" s="145" t="n">
        <f aca="false">D237*120/200</f>
        <v>0</v>
      </c>
    </row>
    <row r="238" customFormat="false" ht="19.5" hidden="false" customHeight="false" outlineLevel="0" collapsed="false">
      <c r="D238" s="147" t="n">
        <v>8</v>
      </c>
      <c r="E238" s="145" t="n">
        <f aca="false">D238*120/200</f>
        <v>4.8</v>
      </c>
    </row>
    <row r="239" customFormat="false" ht="19.5" hidden="false" customHeight="false" outlineLevel="0" collapsed="false">
      <c r="D239" s="147" t="n">
        <v>8</v>
      </c>
      <c r="E239" s="145" t="n">
        <f aca="false">D239*120/200</f>
        <v>4.8</v>
      </c>
    </row>
    <row r="240" customFormat="false" ht="19.5" hidden="false" customHeight="false" outlineLevel="0" collapsed="false">
      <c r="D240" s="147" t="n">
        <v>2</v>
      </c>
      <c r="E240" s="145" t="n">
        <f aca="false">D240*120/200</f>
        <v>1.2</v>
      </c>
    </row>
    <row r="241" customFormat="false" ht="19.5" hidden="false" customHeight="false" outlineLevel="0" collapsed="false">
      <c r="D241" s="147" t="n">
        <v>180</v>
      </c>
      <c r="E241" s="145" t="n">
        <f aca="false">D241*120/200</f>
        <v>108</v>
      </c>
    </row>
    <row r="242" customFormat="false" ht="19.5" hidden="false" customHeight="false" outlineLevel="0" collapsed="false">
      <c r="D242" s="147" t="n">
        <v>200</v>
      </c>
      <c r="E242" s="145" t="n">
        <f aca="false">D242*120/200</f>
        <v>120</v>
      </c>
    </row>
    <row r="243" customFormat="false" ht="19.5" hidden="false" customHeight="false" outlineLevel="0" collapsed="false">
      <c r="D243" s="147" t="n">
        <v>10</v>
      </c>
      <c r="E243" s="145" t="n">
        <f aca="false">D243*120/200</f>
        <v>6</v>
      </c>
    </row>
    <row r="244" customFormat="false" ht="19.5" hidden="false" customHeight="false" outlineLevel="0" collapsed="false">
      <c r="D244" s="147" t="n">
        <v>22</v>
      </c>
      <c r="E244" s="145" t="n">
        <f aca="false">D244*120/200</f>
        <v>13.2</v>
      </c>
    </row>
    <row r="245" customFormat="false" ht="19.5" hidden="false" customHeight="false" outlineLevel="0" collapsed="false">
      <c r="D245" s="147" t="n">
        <v>24</v>
      </c>
      <c r="E245" s="145" t="n">
        <f aca="false">D245*120/200</f>
        <v>14.4</v>
      </c>
    </row>
    <row r="246" customFormat="false" ht="19.5" hidden="false" customHeight="false" outlineLevel="0" collapsed="false">
      <c r="D246" s="147"/>
      <c r="E246" s="145" t="n">
        <f aca="false">D246*120/200</f>
        <v>0</v>
      </c>
    </row>
    <row r="247" customFormat="false" ht="19.5" hidden="false" customHeight="false" outlineLevel="0" collapsed="false">
      <c r="D247" s="147"/>
      <c r="E247" s="145" t="n">
        <f aca="false">D247*120/200</f>
        <v>0</v>
      </c>
    </row>
    <row r="248" customFormat="false" ht="19.5" hidden="false" customHeight="false" outlineLevel="0" collapsed="false">
      <c r="D248" s="147" t="n">
        <v>35</v>
      </c>
      <c r="E248" s="145" t="n">
        <f aca="false">D248*120/200</f>
        <v>21</v>
      </c>
    </row>
    <row r="249" customFormat="false" ht="19.5" hidden="false" customHeight="false" outlineLevel="0" collapsed="false">
      <c r="D249" s="147" t="n">
        <v>35</v>
      </c>
      <c r="E249" s="145" t="n">
        <f aca="false">D249*120/200</f>
        <v>21</v>
      </c>
    </row>
    <row r="250" customFormat="false" ht="19.5" hidden="false" customHeight="false" outlineLevel="0" collapsed="false">
      <c r="D250" s="147" t="n">
        <v>35</v>
      </c>
      <c r="E250" s="145" t="n">
        <f aca="false">D250*120/200</f>
        <v>21</v>
      </c>
    </row>
    <row r="251" customFormat="false" ht="19.5" hidden="false" customHeight="false" outlineLevel="0" collapsed="false">
      <c r="D251" s="147" t="n">
        <v>35</v>
      </c>
      <c r="E251" s="145" t="n">
        <f aca="false">D251*120/200</f>
        <v>21</v>
      </c>
    </row>
    <row r="252" customFormat="false" ht="19.5" hidden="false" customHeight="false" outlineLevel="0" collapsed="false">
      <c r="D252" s="147"/>
      <c r="E252" s="145" t="n">
        <f aca="false">D252*120/200</f>
        <v>0</v>
      </c>
    </row>
    <row r="253" customFormat="false" ht="19.5" hidden="false" customHeight="false" outlineLevel="0" collapsed="false">
      <c r="D253" s="147" t="n">
        <v>7</v>
      </c>
      <c r="E253" s="145" t="n">
        <f aca="false">D253*120/200</f>
        <v>4.2</v>
      </c>
    </row>
    <row r="254" customFormat="false" ht="19.5" hidden="false" customHeight="false" outlineLevel="0" collapsed="false">
      <c r="D254" s="147" t="n">
        <v>7</v>
      </c>
      <c r="E254" s="145" t="n">
        <f aca="false">D254*120/200</f>
        <v>4.2</v>
      </c>
    </row>
    <row r="255" customFormat="false" ht="19.5" hidden="false" customHeight="false" outlineLevel="0" collapsed="false">
      <c r="D255" s="147" t="n">
        <v>8</v>
      </c>
      <c r="E255" s="145" t="n">
        <f aca="false">D255*120/200</f>
        <v>4.8</v>
      </c>
    </row>
    <row r="256" customFormat="false" ht="19.5" hidden="false" customHeight="false" outlineLevel="0" collapsed="false">
      <c r="D256" s="147" t="n">
        <v>1.6</v>
      </c>
      <c r="E256" s="145" t="n">
        <f aca="false">D256*120/200</f>
        <v>0.96</v>
      </c>
    </row>
    <row r="257" customFormat="false" ht="19.5" hidden="false" customHeight="false" outlineLevel="0" collapsed="false">
      <c r="D257" s="147" t="n">
        <v>25</v>
      </c>
      <c r="E257" s="145" t="n">
        <f aca="false">D257*120/200</f>
        <v>15</v>
      </c>
    </row>
    <row r="258" customFormat="false" ht="19.5" hidden="false" customHeight="false" outlineLevel="0" collapsed="false">
      <c r="D258" s="147" t="n">
        <v>140</v>
      </c>
      <c r="E258" s="145" t="n">
        <f aca="false">D258*120/200</f>
        <v>84</v>
      </c>
    </row>
    <row r="259" customFormat="false" ht="19.5" hidden="false" customHeight="false" outlineLevel="0" collapsed="false">
      <c r="D259" s="147" t="n">
        <v>200</v>
      </c>
      <c r="E259" s="145" t="n">
        <f aca="false">D259*120/200</f>
        <v>120</v>
      </c>
    </row>
    <row r="260" customFormat="false" ht="19.5" hidden="false" customHeight="false" outlineLevel="0" collapsed="false">
      <c r="D260" s="147" t="n">
        <v>10</v>
      </c>
      <c r="E260" s="145" t="n">
        <f aca="false">D260*120/200</f>
        <v>6</v>
      </c>
    </row>
    <row r="276" customFormat="false" ht="19.5" hidden="false" customHeight="false" outlineLevel="0" collapsed="false"/>
    <row r="277" customFormat="false" ht="19.5" hidden="false" customHeight="false" outlineLevel="0" collapsed="false">
      <c r="D277" s="146" t="n">
        <v>44</v>
      </c>
      <c r="E277" s="145" t="n">
        <f aca="false">D277*30/45</f>
        <v>29.3333333333333</v>
      </c>
      <c r="G277" s="146" t="n">
        <v>0.79</v>
      </c>
      <c r="H277" s="148" t="n">
        <v>3.63</v>
      </c>
      <c r="I277" s="148" t="n">
        <v>4.54</v>
      </c>
      <c r="J277" s="148" t="n">
        <v>55</v>
      </c>
      <c r="K277" s="148" t="n">
        <v>4.8</v>
      </c>
    </row>
    <row r="278" customFormat="false" ht="19.5" hidden="false" customHeight="false" outlineLevel="0" collapsed="false">
      <c r="D278" s="147" t="n">
        <v>46</v>
      </c>
      <c r="E278" s="145" t="n">
        <f aca="false">D278*30/45</f>
        <v>30.6666666666667</v>
      </c>
      <c r="G278" s="153" t="n">
        <f aca="false">G277*30/45</f>
        <v>0.526666666666667</v>
      </c>
      <c r="H278" s="153" t="n">
        <f aca="false">H277*30/45</f>
        <v>2.42</v>
      </c>
      <c r="I278" s="153" t="n">
        <f aca="false">I277*30/45</f>
        <v>3.02666666666667</v>
      </c>
      <c r="J278" s="153" t="n">
        <f aca="false">J277*30/45</f>
        <v>36.6666666666667</v>
      </c>
      <c r="K278" s="153" t="n">
        <f aca="false">K277*30/45</f>
        <v>3.2</v>
      </c>
    </row>
    <row r="279" customFormat="false" ht="19.5" hidden="false" customHeight="false" outlineLevel="0" collapsed="false">
      <c r="D279" s="147" t="n">
        <v>34</v>
      </c>
      <c r="E279" s="145" t="n">
        <f aca="false">D279*30/45</f>
        <v>22.6666666666667</v>
      </c>
    </row>
    <row r="280" customFormat="false" ht="19.5" hidden="false" customHeight="false" outlineLevel="0" collapsed="false">
      <c r="D280" s="147" t="n">
        <v>8</v>
      </c>
      <c r="E280" s="145" t="n">
        <f aca="false">D280*30/45</f>
        <v>5.33333333333333</v>
      </c>
    </row>
    <row r="281" customFormat="false" ht="19.5" hidden="false" customHeight="false" outlineLevel="0" collapsed="false">
      <c r="D281" s="147" t="n">
        <v>1.2</v>
      </c>
      <c r="E281" s="145" t="n">
        <f aca="false">D281*30/45</f>
        <v>0.8</v>
      </c>
      <c r="G281" s="146" t="n">
        <v>32</v>
      </c>
      <c r="H281" s="145" t="n">
        <f aca="false">G281*120/200</f>
        <v>19.2</v>
      </c>
    </row>
    <row r="282" customFormat="false" ht="19.5" hidden="false" customHeight="false" outlineLevel="0" collapsed="false">
      <c r="D282" s="147" t="n">
        <v>4</v>
      </c>
      <c r="E282" s="145" t="n">
        <f aca="false">D282*30/45</f>
        <v>2.66666666666667</v>
      </c>
      <c r="G282" s="147" t="n">
        <v>5</v>
      </c>
      <c r="H282" s="145" t="n">
        <f aca="false">G282*120/200</f>
        <v>3</v>
      </c>
    </row>
    <row r="283" customFormat="false" ht="19.5" hidden="false" customHeight="false" outlineLevel="0" collapsed="false">
      <c r="D283" s="147" t="n">
        <v>0.54</v>
      </c>
      <c r="E283" s="145" t="n">
        <f aca="false">D283*30/45</f>
        <v>0.36</v>
      </c>
      <c r="G283" s="147" t="n">
        <v>140</v>
      </c>
      <c r="H283" s="145" t="n">
        <f aca="false">G283*120/200</f>
        <v>84</v>
      </c>
    </row>
    <row r="284" customFormat="false" ht="19.5" hidden="false" customHeight="false" outlineLevel="0" collapsed="false">
      <c r="D284" s="147" t="n">
        <v>45</v>
      </c>
      <c r="E284" s="145" t="n">
        <f aca="false">D284*30/45</f>
        <v>30</v>
      </c>
      <c r="G284" s="147"/>
      <c r="H284" s="145" t="n">
        <f aca="false">G284*120/200</f>
        <v>0</v>
      </c>
      <c r="K284" s="145" t="n">
        <v>4.24</v>
      </c>
      <c r="L284" s="145" t="n">
        <v>5.2</v>
      </c>
      <c r="M284" s="145" t="n">
        <v>20.24</v>
      </c>
      <c r="N284" s="145" t="n">
        <v>112.8</v>
      </c>
      <c r="O284" s="145" t="n">
        <v>9.64</v>
      </c>
    </row>
    <row r="285" customFormat="false" ht="19.5" hidden="false" customHeight="false" outlineLevel="0" collapsed="false">
      <c r="G285" s="147" t="n">
        <v>68</v>
      </c>
      <c r="H285" s="145" t="n">
        <f aca="false">G285*120/200</f>
        <v>40.8</v>
      </c>
      <c r="K285" s="145" t="n">
        <f aca="false">K284*120/200</f>
        <v>2.544</v>
      </c>
      <c r="L285" s="145" t="n">
        <f aca="false">L284*120/200</f>
        <v>3.12</v>
      </c>
      <c r="M285" s="145" t="n">
        <f aca="false">M284*120/200</f>
        <v>12.144</v>
      </c>
      <c r="N285" s="145" t="n">
        <f aca="false">N284*120/200</f>
        <v>67.68</v>
      </c>
      <c r="O285" s="145" t="n">
        <f aca="false">O284*120/200</f>
        <v>5.784</v>
      </c>
    </row>
    <row r="286" customFormat="false" ht="19.5" hidden="false" customHeight="false" outlineLevel="0" collapsed="false">
      <c r="G286" s="147" t="n">
        <v>86</v>
      </c>
      <c r="H286" s="145" t="n">
        <f aca="false">G286*120/200</f>
        <v>51.6</v>
      </c>
    </row>
    <row r="287" customFormat="false" ht="19.5" hidden="false" customHeight="false" outlineLevel="0" collapsed="false">
      <c r="G287" s="147" t="n">
        <v>93</v>
      </c>
      <c r="H287" s="145" t="n">
        <f aca="false">G287*120/200</f>
        <v>55.8</v>
      </c>
    </row>
    <row r="288" customFormat="false" ht="19.5" hidden="false" customHeight="false" outlineLevel="0" collapsed="false">
      <c r="G288" s="147" t="n">
        <v>100</v>
      </c>
      <c r="H288" s="145" t="n">
        <f aca="false">G288*120/200</f>
        <v>60</v>
      </c>
    </row>
    <row r="289" customFormat="false" ht="19.5" hidden="false" customHeight="false" outlineLevel="0" collapsed="false">
      <c r="G289" s="147"/>
      <c r="H289" s="145" t="n">
        <f aca="false">G289*120/200</f>
        <v>0</v>
      </c>
    </row>
    <row r="290" customFormat="false" ht="19.5" hidden="false" customHeight="false" outlineLevel="0" collapsed="false">
      <c r="G290" s="147" t="n">
        <v>10</v>
      </c>
      <c r="H290" s="145" t="n">
        <f aca="false">G290*120/200</f>
        <v>6</v>
      </c>
    </row>
    <row r="291" customFormat="false" ht="19.5" hidden="false" customHeight="false" outlineLevel="0" collapsed="false">
      <c r="G291" s="147" t="n">
        <v>11</v>
      </c>
      <c r="H291" s="145" t="n">
        <f aca="false">G291*120/200</f>
        <v>6.6</v>
      </c>
    </row>
    <row r="292" customFormat="false" ht="19.5" hidden="false" customHeight="false" outlineLevel="0" collapsed="false">
      <c r="G292" s="147" t="n">
        <v>10</v>
      </c>
      <c r="H292" s="145" t="n">
        <f aca="false">G292*120/200</f>
        <v>6</v>
      </c>
    </row>
    <row r="293" customFormat="false" ht="19.5" hidden="false" customHeight="false" outlineLevel="0" collapsed="false">
      <c r="G293" s="147" t="n">
        <v>3</v>
      </c>
      <c r="H293" s="145" t="n">
        <f aca="false">G293*120/200</f>
        <v>1.8</v>
      </c>
    </row>
    <row r="294" customFormat="false" ht="19.5" hidden="false" customHeight="false" outlineLevel="0" collapsed="false">
      <c r="G294" s="147" t="n">
        <v>200</v>
      </c>
      <c r="H294" s="145" t="n">
        <f aca="false">G294*120/200</f>
        <v>120</v>
      </c>
    </row>
    <row r="298" customFormat="false" ht="19.5" hidden="false" customHeight="false" outlineLevel="0" collapsed="false"/>
    <row r="299" customFormat="false" ht="19.5" hidden="false" customHeight="false" outlineLevel="0" collapsed="false">
      <c r="D299" s="146" t="n">
        <v>50</v>
      </c>
      <c r="E299" s="145" t="n">
        <f aca="false">D299*160/80</f>
        <v>100</v>
      </c>
      <c r="H299" s="152" t="n">
        <v>13.8</v>
      </c>
      <c r="I299" s="149" t="n">
        <v>16.54</v>
      </c>
      <c r="J299" s="149" t="n">
        <v>3.7</v>
      </c>
      <c r="K299" s="149" t="n">
        <v>217.6</v>
      </c>
      <c r="L299" s="149" t="n">
        <v>0.82</v>
      </c>
    </row>
    <row r="300" customFormat="false" ht="19.5" hidden="false" customHeight="false" outlineLevel="0" collapsed="false">
      <c r="D300" s="147" t="n">
        <v>31</v>
      </c>
      <c r="E300" s="145" t="n">
        <f aca="false">D300*160/80</f>
        <v>62</v>
      </c>
      <c r="H300" s="145" t="n">
        <f aca="false">H299*180/160</f>
        <v>15.525</v>
      </c>
      <c r="I300" s="145" t="n">
        <f aca="false">I299*180/160</f>
        <v>18.6075</v>
      </c>
      <c r="J300" s="145" t="n">
        <f aca="false">J299*180/160</f>
        <v>4.1625</v>
      </c>
      <c r="K300" s="145" t="n">
        <f aca="false">K299*180/160</f>
        <v>244.8</v>
      </c>
      <c r="L300" s="145" t="n">
        <f aca="false">L299*180/160</f>
        <v>0.9225</v>
      </c>
    </row>
    <row r="301" customFormat="false" ht="19.5" hidden="false" customHeight="false" outlineLevel="0" collapsed="false">
      <c r="D301" s="147" t="n">
        <v>80</v>
      </c>
      <c r="E301" s="145" t="n">
        <f aca="false">D301*160/80</f>
        <v>160</v>
      </c>
    </row>
    <row r="302" customFormat="false" ht="19.5" hidden="false" customHeight="false" outlineLevel="0" collapsed="false">
      <c r="D302" s="147" t="n">
        <v>1.6</v>
      </c>
      <c r="E302" s="145" t="n">
        <f aca="false">D302*160/80</f>
        <v>3.2</v>
      </c>
    </row>
    <row r="303" customFormat="false" ht="19.5" hidden="false" customHeight="false" outlineLevel="0" collapsed="false">
      <c r="D303" s="147" t="n">
        <v>78</v>
      </c>
      <c r="E303" s="145" t="n">
        <f aca="false">D303*160/80</f>
        <v>156</v>
      </c>
    </row>
    <row r="304" customFormat="false" ht="19.5" hidden="false" customHeight="false" outlineLevel="0" collapsed="false">
      <c r="D304" s="147" t="n">
        <v>1.6</v>
      </c>
      <c r="E304" s="145" t="n">
        <f aca="false">D304*160/80</f>
        <v>3.2</v>
      </c>
      <c r="L304" s="152" t="n">
        <v>25</v>
      </c>
      <c r="M304" s="145" t="n">
        <f aca="false">L304*50/60</f>
        <v>20.8333333333333</v>
      </c>
    </row>
    <row r="305" customFormat="false" ht="19.5" hidden="false" customHeight="false" outlineLevel="0" collapsed="false">
      <c r="D305" s="147" t="n">
        <v>80</v>
      </c>
      <c r="E305" s="145" t="n">
        <f aca="false">D305*160/80</f>
        <v>160</v>
      </c>
      <c r="I305" s="146" t="n">
        <v>63</v>
      </c>
      <c r="J305" s="145" t="n">
        <f aca="false">I305*60/150</f>
        <v>25.2</v>
      </c>
      <c r="L305" s="150" t="n">
        <v>62</v>
      </c>
      <c r="M305" s="145" t="n">
        <f aca="false">L305*50/60</f>
        <v>51.6666666666667</v>
      </c>
    </row>
    <row r="306" customFormat="false" ht="19.5" hidden="false" customHeight="false" outlineLevel="0" collapsed="false">
      <c r="I306" s="147" t="n">
        <v>156</v>
      </c>
      <c r="J306" s="145" t="n">
        <f aca="false">I306*60/150</f>
        <v>62.4</v>
      </c>
      <c r="L306" s="150" t="n">
        <v>5</v>
      </c>
      <c r="M306" s="145" t="n">
        <f aca="false">L306*50/60</f>
        <v>4.16666666666667</v>
      </c>
    </row>
    <row r="307" customFormat="false" ht="19.5" hidden="false" customHeight="false" outlineLevel="0" collapsed="false">
      <c r="I307" s="147" t="n">
        <v>12</v>
      </c>
      <c r="J307" s="145" t="n">
        <f aca="false">I307*60/150</f>
        <v>4.8</v>
      </c>
      <c r="L307" s="150" t="n">
        <v>2</v>
      </c>
      <c r="M307" s="145" t="n">
        <f aca="false">L307*50/60</f>
        <v>1.66666666666667</v>
      </c>
    </row>
    <row r="308" customFormat="false" ht="19.5" hidden="false" customHeight="false" outlineLevel="0" collapsed="false">
      <c r="I308" s="147" t="n">
        <v>4</v>
      </c>
      <c r="J308" s="145" t="n">
        <f aca="false">I308*60/150</f>
        <v>1.6</v>
      </c>
      <c r="L308" s="150" t="n">
        <v>2</v>
      </c>
      <c r="M308" s="145" t="n">
        <f aca="false">L308*50/60</f>
        <v>1.66666666666667</v>
      </c>
    </row>
    <row r="309" customFormat="false" ht="19.5" hidden="false" customHeight="false" outlineLevel="0" collapsed="false">
      <c r="I309" s="147" t="n">
        <v>5</v>
      </c>
      <c r="J309" s="145" t="n">
        <f aca="false">I309*60/150</f>
        <v>2</v>
      </c>
      <c r="L309" s="150" t="n">
        <v>92</v>
      </c>
      <c r="M309" s="145" t="n">
        <f aca="false">L309*50/60</f>
        <v>76.6666666666667</v>
      </c>
    </row>
    <row r="310" customFormat="false" ht="19.5" hidden="false" customHeight="false" outlineLevel="0" collapsed="false">
      <c r="I310" s="147" t="n">
        <v>230</v>
      </c>
      <c r="J310" s="145" t="n">
        <f aca="false">I310*60/150</f>
        <v>92</v>
      </c>
      <c r="L310" s="150" t="n">
        <v>2</v>
      </c>
      <c r="M310" s="145" t="n">
        <f aca="false">L310*50/60</f>
        <v>1.66666666666667</v>
      </c>
    </row>
    <row r="311" customFormat="false" ht="19.5" hidden="false" customHeight="false" outlineLevel="0" collapsed="false">
      <c r="I311" s="147" t="n">
        <v>5</v>
      </c>
      <c r="J311" s="145" t="n">
        <f aca="false">I311*60/150</f>
        <v>2</v>
      </c>
      <c r="L311" s="150" t="n">
        <v>60</v>
      </c>
      <c r="M311" s="145" t="n">
        <f aca="false">L311*50/60</f>
        <v>50</v>
      </c>
    </row>
    <row r="312" customFormat="false" ht="19.5" hidden="false" customHeight="false" outlineLevel="0" collapsed="false">
      <c r="I312" s="147" t="n">
        <v>150</v>
      </c>
      <c r="J312" s="145" t="n">
        <f aca="false">I312*60/150</f>
        <v>60</v>
      </c>
      <c r="L312" s="147" t="n">
        <v>15</v>
      </c>
      <c r="M312" s="145" t="n">
        <f aca="false">L312*50/60</f>
        <v>12.5</v>
      </c>
    </row>
    <row r="315" customFormat="false" ht="19.5" hidden="false" customHeight="false" outlineLevel="0" collapsed="false"/>
    <row r="316" customFormat="false" ht="19.5" hidden="false" customHeight="false" outlineLevel="0" collapsed="false">
      <c r="C316" s="146" t="n">
        <v>46</v>
      </c>
      <c r="D316" s="145" t="n">
        <f aca="false">C316*85/100</f>
        <v>39.1</v>
      </c>
      <c r="I316" s="152" t="n">
        <v>47</v>
      </c>
      <c r="J316" s="145" t="n">
        <f aca="false">I316*26/33</f>
        <v>37.030303030303</v>
      </c>
    </row>
    <row r="317" customFormat="false" ht="19.5" hidden="false" customHeight="false" outlineLevel="0" collapsed="false">
      <c r="C317" s="147" t="n">
        <v>68</v>
      </c>
      <c r="D317" s="145" t="n">
        <f aca="false">C317*85/100</f>
        <v>57.8</v>
      </c>
      <c r="I317" s="150" t="n">
        <v>51</v>
      </c>
      <c r="J317" s="145" t="n">
        <f aca="false">I317*26/33</f>
        <v>40.1818181818182</v>
      </c>
      <c r="L317" s="146" t="n">
        <v>77</v>
      </c>
      <c r="M317" s="145" t="n">
        <f aca="false">L317*30/53</f>
        <v>43.5849056603774</v>
      </c>
    </row>
    <row r="318" customFormat="false" ht="19.5" hidden="false" customHeight="false" outlineLevel="0" collapsed="false">
      <c r="C318" s="147" t="n">
        <v>35</v>
      </c>
      <c r="D318" s="145" t="n">
        <f aca="false">C318*85/100</f>
        <v>29.75</v>
      </c>
      <c r="I318" s="150" t="n">
        <v>60</v>
      </c>
      <c r="J318" s="145" t="n">
        <f aca="false">I318*26/33</f>
        <v>47.2727272727273</v>
      </c>
      <c r="L318" s="147" t="n">
        <v>82</v>
      </c>
      <c r="M318" s="145" t="n">
        <f aca="false">L318*30/53</f>
        <v>46.4150943396226</v>
      </c>
    </row>
    <row r="319" customFormat="false" ht="19.5" hidden="false" customHeight="false" outlineLevel="0" collapsed="false">
      <c r="C319" s="147" t="n">
        <v>72</v>
      </c>
      <c r="D319" s="145" t="n">
        <f aca="false">C319*85/100</f>
        <v>61.2</v>
      </c>
      <c r="I319" s="150" t="n">
        <v>49</v>
      </c>
      <c r="J319" s="145" t="n">
        <f aca="false">I319*26/33</f>
        <v>38.6060606060606</v>
      </c>
      <c r="L319" s="147" t="n">
        <v>96</v>
      </c>
      <c r="M319" s="145" t="n">
        <f aca="false">L319*30/53</f>
        <v>54.3396226415094</v>
      </c>
    </row>
    <row r="320" customFormat="false" ht="19.5" hidden="false" customHeight="false" outlineLevel="0" collapsed="false">
      <c r="C320" s="147" t="n">
        <v>39</v>
      </c>
      <c r="D320" s="145" t="n">
        <f aca="false">C320*85/100</f>
        <v>33.15</v>
      </c>
      <c r="L320" s="147" t="n">
        <v>79</v>
      </c>
      <c r="M320" s="145" t="n">
        <f aca="false">L320*30/53</f>
        <v>44.7169811320755</v>
      </c>
    </row>
    <row r="321" customFormat="false" ht="19.5" hidden="false" customHeight="false" outlineLevel="0" collapsed="false">
      <c r="C321" s="147" t="n">
        <v>69</v>
      </c>
      <c r="D321" s="145" t="n">
        <f aca="false">C321*85/100</f>
        <v>58.65</v>
      </c>
    </row>
    <row r="322" customFormat="false" ht="19.5" hidden="false" customHeight="false" outlineLevel="0" collapsed="false">
      <c r="C322" s="147" t="n">
        <v>32</v>
      </c>
      <c r="D322" s="145" t="n">
        <f aca="false">C322*85/100</f>
        <v>27.2</v>
      </c>
    </row>
    <row r="323" customFormat="false" ht="19.5" hidden="false" customHeight="false" outlineLevel="0" collapsed="false">
      <c r="C323" s="147" t="n">
        <v>77</v>
      </c>
      <c r="D323" s="145" t="n">
        <f aca="false">C323*85/100</f>
        <v>65.45</v>
      </c>
    </row>
    <row r="324" customFormat="false" ht="19.5" hidden="false" customHeight="false" outlineLevel="0" collapsed="false">
      <c r="C324" s="147" t="n">
        <v>95</v>
      </c>
      <c r="D324" s="145" t="n">
        <f aca="false">C324*85/100</f>
        <v>80.75</v>
      </c>
    </row>
    <row r="325" customFormat="false" ht="19.5" hidden="false" customHeight="false" outlineLevel="0" collapsed="false">
      <c r="C325" s="147" t="n">
        <v>5</v>
      </c>
      <c r="D325" s="145" t="n">
        <f aca="false">C325*85/100</f>
        <v>4.25</v>
      </c>
    </row>
    <row r="326" customFormat="false" ht="19.5" hidden="false" customHeight="false" outlineLevel="0" collapsed="false">
      <c r="C326" s="147" t="n">
        <v>100</v>
      </c>
      <c r="D326" s="145" t="n">
        <f aca="false">C326*85/100</f>
        <v>85</v>
      </c>
    </row>
    <row r="328" customFormat="false" ht="19.5" hidden="false" customHeight="false" outlineLevel="0" collapsed="false"/>
    <row r="329" customFormat="false" ht="19.5" hidden="false" customHeight="false" outlineLevel="0" collapsed="false">
      <c r="H329" s="152" t="n">
        <v>100</v>
      </c>
      <c r="I329" s="145" t="n">
        <f aca="false">H329*180/160</f>
        <v>112.5</v>
      </c>
    </row>
    <row r="330" customFormat="false" ht="19.5" hidden="false" customHeight="false" outlineLevel="0" collapsed="false">
      <c r="H330" s="150" t="n">
        <v>62</v>
      </c>
      <c r="I330" s="145" t="n">
        <f aca="false">H330*180/160</f>
        <v>69.75</v>
      </c>
    </row>
    <row r="331" customFormat="false" ht="19.5" hidden="false" customHeight="false" outlineLevel="0" collapsed="false">
      <c r="H331" s="150" t="n">
        <v>160</v>
      </c>
      <c r="I331" s="145" t="n">
        <f aca="false">H331*180/160</f>
        <v>180</v>
      </c>
    </row>
    <row r="332" customFormat="false" ht="19.5" hidden="false" customHeight="false" outlineLevel="0" collapsed="false">
      <c r="H332" s="150" t="n">
        <v>3</v>
      </c>
      <c r="I332" s="145" t="n">
        <f aca="false">H332*180/160</f>
        <v>3.375</v>
      </c>
    </row>
    <row r="333" customFormat="false" ht="19.5" hidden="false" customHeight="false" outlineLevel="0" collapsed="false">
      <c r="H333" s="150" t="n">
        <v>157</v>
      </c>
      <c r="I333" s="145" t="n">
        <f aca="false">H333*180/160</f>
        <v>176.625</v>
      </c>
    </row>
    <row r="334" customFormat="false" ht="19.5" hidden="false" customHeight="false" outlineLevel="0" collapsed="false">
      <c r="H334" s="150" t="n">
        <v>3</v>
      </c>
      <c r="I334" s="145" t="n">
        <f aca="false">H334*180/160</f>
        <v>3.375</v>
      </c>
    </row>
    <row r="335" customFormat="false" ht="19.5" hidden="false" customHeight="false" outlineLevel="0" collapsed="false">
      <c r="H335" s="150" t="n">
        <v>160</v>
      </c>
      <c r="I335" s="145" t="n">
        <f aca="false">H335*180/160</f>
        <v>180</v>
      </c>
    </row>
    <row r="339" customFormat="false" ht="19.5" hidden="false" customHeight="false" outlineLevel="0" collapsed="false"/>
    <row r="340" customFormat="false" ht="19.5" hidden="false" customHeight="false" outlineLevel="0" collapsed="false">
      <c r="J340" s="146" t="n">
        <v>1.5</v>
      </c>
      <c r="K340" s="145" t="n">
        <f aca="false">J340*20/35</f>
        <v>0.857142857142857</v>
      </c>
    </row>
    <row r="341" customFormat="false" ht="19.5" hidden="false" customHeight="false" outlineLevel="0" collapsed="false">
      <c r="J341" s="147" t="n">
        <v>1.5</v>
      </c>
      <c r="K341" s="145" t="n">
        <f aca="false">J341*20/35</f>
        <v>0.857142857142857</v>
      </c>
      <c r="M341" s="152" t="n">
        <v>19</v>
      </c>
      <c r="N341" s="145" t="n">
        <f aca="false">M341*160/150</f>
        <v>20.2666666666667</v>
      </c>
    </row>
    <row r="342" customFormat="false" ht="19.5" hidden="false" customHeight="false" outlineLevel="0" collapsed="false">
      <c r="C342" s="146" t="n">
        <v>0.5</v>
      </c>
      <c r="D342" s="148" t="n">
        <v>0</v>
      </c>
      <c r="E342" s="148" t="n">
        <v>23.51</v>
      </c>
      <c r="F342" s="148" t="n">
        <v>96.3</v>
      </c>
      <c r="G342" s="148" t="n">
        <v>0.45</v>
      </c>
      <c r="J342" s="147" t="n">
        <v>0.42</v>
      </c>
      <c r="K342" s="145" t="n">
        <f aca="false">J342*20/35</f>
        <v>0.24</v>
      </c>
      <c r="M342" s="150" t="n">
        <v>148</v>
      </c>
      <c r="N342" s="145" t="n">
        <f aca="false">M342*160/150</f>
        <v>157.866666666667</v>
      </c>
    </row>
    <row r="343" customFormat="false" ht="19.5" hidden="false" customHeight="false" outlineLevel="0" collapsed="false">
      <c r="C343" s="145" t="n">
        <f aca="false">C342*200/180</f>
        <v>0.555555555555556</v>
      </c>
      <c r="D343" s="145" t="n">
        <f aca="false">D342*200/180</f>
        <v>0</v>
      </c>
      <c r="E343" s="145" t="n">
        <f aca="false">E342*200/180</f>
        <v>26.1222222222222</v>
      </c>
      <c r="F343" s="145" t="n">
        <f aca="false">F342*200/180</f>
        <v>107</v>
      </c>
      <c r="G343" s="145" t="n">
        <f aca="false">G342*200/180</f>
        <v>0.5</v>
      </c>
      <c r="J343" s="147" t="n">
        <v>2.3</v>
      </c>
      <c r="K343" s="145" t="n">
        <f aca="false">J343*20/35</f>
        <v>1.31428571428571</v>
      </c>
      <c r="M343" s="150" t="n">
        <v>8</v>
      </c>
      <c r="N343" s="145" t="n">
        <f aca="false">M343*160/150</f>
        <v>8.53333333333333</v>
      </c>
    </row>
    <row r="344" customFormat="false" ht="19.5" hidden="false" customHeight="false" outlineLevel="0" collapsed="false">
      <c r="J344" s="147"/>
      <c r="K344" s="145" t="n">
        <f aca="false">J344*20/35</f>
        <v>0</v>
      </c>
      <c r="M344" s="150" t="n">
        <v>150</v>
      </c>
      <c r="N344" s="145" t="n">
        <f aca="false">M344*160/150</f>
        <v>160</v>
      </c>
    </row>
    <row r="345" customFormat="false" ht="19.5" hidden="false" customHeight="false" outlineLevel="0" collapsed="false">
      <c r="J345" s="147" t="n">
        <v>7</v>
      </c>
      <c r="K345" s="145" t="n">
        <f aca="false">J345*20/35</f>
        <v>4</v>
      </c>
    </row>
    <row r="346" customFormat="false" ht="19.5" hidden="false" customHeight="false" outlineLevel="0" collapsed="false">
      <c r="J346" s="147" t="n">
        <v>7</v>
      </c>
      <c r="K346" s="145" t="n">
        <f aca="false">J346*20/35</f>
        <v>4</v>
      </c>
    </row>
    <row r="347" customFormat="false" ht="19.5" hidden="false" customHeight="false" outlineLevel="0" collapsed="false">
      <c r="E347" s="146" t="n">
        <v>55</v>
      </c>
      <c r="F347" s="145" t="n">
        <f aca="false">E347*30/45</f>
        <v>36.6666666666667</v>
      </c>
      <c r="J347" s="147" t="n">
        <v>35</v>
      </c>
      <c r="K347" s="145" t="n">
        <f aca="false">J347*20/35</f>
        <v>20</v>
      </c>
    </row>
    <row r="348" customFormat="false" ht="19.5" hidden="false" customHeight="false" outlineLevel="0" collapsed="false">
      <c r="E348" s="147" t="n">
        <v>8</v>
      </c>
      <c r="F348" s="145" t="n">
        <f aca="false">E348*30/45</f>
        <v>5.33333333333333</v>
      </c>
      <c r="J348" s="147" t="n">
        <v>35</v>
      </c>
      <c r="K348" s="145" t="n">
        <f aca="false">J348*20/35</f>
        <v>20</v>
      </c>
    </row>
    <row r="349" customFormat="false" ht="19.5" hidden="false" customHeight="false" outlineLevel="0" collapsed="false">
      <c r="E349" s="147" t="n">
        <v>4</v>
      </c>
      <c r="F349" s="145" t="n">
        <f aca="false">E349*30/45</f>
        <v>2.66666666666667</v>
      </c>
    </row>
    <row r="350" customFormat="false" ht="19.5" hidden="false" customHeight="false" outlineLevel="0" collapsed="false">
      <c r="E350" s="147" t="n">
        <v>45</v>
      </c>
      <c r="F350" s="145" t="n">
        <f aca="false">E350*30/45</f>
        <v>30</v>
      </c>
    </row>
    <row r="364" customFormat="false" ht="19.5" hidden="false" customHeight="false" outlineLevel="0" collapsed="false"/>
    <row r="365" customFormat="false" ht="19.5" hidden="false" customHeight="false" outlineLevel="0" collapsed="false">
      <c r="I365" s="146" t="n">
        <v>32</v>
      </c>
      <c r="J365" s="145" t="n">
        <f aca="false">I365*50/70</f>
        <v>22.8571428571429</v>
      </c>
      <c r="L365" s="146" t="n">
        <v>28</v>
      </c>
      <c r="M365" s="145" t="n">
        <f aca="false">L365*50/60</f>
        <v>23.3333333333333</v>
      </c>
    </row>
    <row r="366" customFormat="false" ht="19.5" hidden="false" customHeight="false" outlineLevel="0" collapsed="false">
      <c r="E366" s="146" t="n">
        <v>110</v>
      </c>
      <c r="F366" s="145" t="n">
        <f aca="false">E366*150/180</f>
        <v>91.6666666666667</v>
      </c>
      <c r="I366" s="147" t="n">
        <v>2</v>
      </c>
      <c r="J366" s="145" t="n">
        <f aca="false">I366*50/70</f>
        <v>1.42857142857143</v>
      </c>
      <c r="L366" s="147" t="n">
        <v>1.7</v>
      </c>
      <c r="M366" s="145" t="n">
        <f aca="false">L366*50/60</f>
        <v>1.41666666666667</v>
      </c>
    </row>
    <row r="367" customFormat="false" ht="19.5" hidden="false" customHeight="false" outlineLevel="0" collapsed="false">
      <c r="E367" s="147" t="n">
        <v>138</v>
      </c>
      <c r="F367" s="145" t="n">
        <f aca="false">E367*150/180</f>
        <v>115</v>
      </c>
      <c r="I367" s="147" t="n">
        <v>4</v>
      </c>
      <c r="J367" s="145" t="n">
        <f aca="false">I367*50/70</f>
        <v>2.85714285714286</v>
      </c>
      <c r="L367" s="147" t="n">
        <v>3</v>
      </c>
      <c r="M367" s="145" t="n">
        <f aca="false">L367*50/60</f>
        <v>2.5</v>
      </c>
    </row>
    <row r="368" customFormat="false" ht="19.5" hidden="false" customHeight="false" outlineLevel="0" collapsed="false">
      <c r="E368" s="147"/>
      <c r="F368" s="145" t="n">
        <f aca="false">E368*150/180</f>
        <v>0</v>
      </c>
      <c r="I368" s="147" t="n">
        <v>4</v>
      </c>
      <c r="J368" s="145" t="n">
        <f aca="false">I368*50/70</f>
        <v>2.85714285714286</v>
      </c>
      <c r="L368" s="147" t="n">
        <v>3</v>
      </c>
      <c r="M368" s="145" t="n">
        <f aca="false">L368*50/60</f>
        <v>2.5</v>
      </c>
    </row>
    <row r="369" customFormat="false" ht="19.5" hidden="false" customHeight="false" outlineLevel="0" collapsed="false">
      <c r="E369" s="147"/>
      <c r="F369" s="145" t="n">
        <f aca="false">E369*150/180</f>
        <v>0</v>
      </c>
      <c r="I369" s="147" t="n">
        <v>1.2</v>
      </c>
      <c r="J369" s="145" t="n">
        <f aca="false">I369*50/70</f>
        <v>0.857142857142857</v>
      </c>
      <c r="L369" s="147" t="n">
        <v>1</v>
      </c>
      <c r="M369" s="145" t="n">
        <f aca="false">L369*50/60</f>
        <v>0.833333333333333</v>
      </c>
    </row>
    <row r="370" customFormat="false" ht="19.5" hidden="false" customHeight="false" outlineLevel="0" collapsed="false">
      <c r="E370" s="147" t="n">
        <v>167</v>
      </c>
      <c r="F370" s="145" t="n">
        <f aca="false">E370*150/180</f>
        <v>139.166666666667</v>
      </c>
      <c r="I370" s="147" t="n">
        <v>16</v>
      </c>
      <c r="J370" s="145" t="n">
        <f aca="false">I370*50/70</f>
        <v>11.4285714285714</v>
      </c>
      <c r="L370" s="147" t="n">
        <v>14</v>
      </c>
      <c r="M370" s="145" t="n">
        <f aca="false">L370*50/60</f>
        <v>11.6666666666667</v>
      </c>
    </row>
    <row r="371" customFormat="false" ht="19.5" hidden="false" customHeight="false" outlineLevel="0" collapsed="false">
      <c r="E371" s="147" t="n">
        <v>180</v>
      </c>
      <c r="F371" s="145" t="n">
        <f aca="false">E371*150/180</f>
        <v>150</v>
      </c>
      <c r="I371" s="147" t="n">
        <v>1</v>
      </c>
      <c r="J371" s="145" t="n">
        <f aca="false">I371*50/70</f>
        <v>0.714285714285714</v>
      </c>
      <c r="L371" s="147" t="n">
        <v>0.9</v>
      </c>
      <c r="M371" s="145" t="n">
        <f aca="false">L371*50/60</f>
        <v>0.75</v>
      </c>
    </row>
    <row r="372" customFormat="false" ht="19.5" hidden="false" customHeight="false" outlineLevel="0" collapsed="false">
      <c r="E372" s="147" t="n">
        <v>194</v>
      </c>
      <c r="F372" s="145" t="n">
        <f aca="false">E372*150/180</f>
        <v>161.666666666667</v>
      </c>
      <c r="I372" s="147" t="n">
        <v>29</v>
      </c>
      <c r="J372" s="145" t="n">
        <f aca="false">I372*50/70</f>
        <v>20.7142857142857</v>
      </c>
      <c r="L372" s="147" t="n">
        <v>25</v>
      </c>
      <c r="M372" s="145" t="n">
        <f aca="false">L372*50/60</f>
        <v>20.8333333333333</v>
      </c>
    </row>
    <row r="373" customFormat="false" ht="19.5" hidden="false" customHeight="false" outlineLevel="0" collapsed="false">
      <c r="E373" s="147" t="n">
        <v>211</v>
      </c>
      <c r="F373" s="145" t="n">
        <f aca="false">E373*150/180</f>
        <v>175.833333333333</v>
      </c>
      <c r="I373" s="147" t="n">
        <v>1</v>
      </c>
      <c r="J373" s="145" t="n">
        <f aca="false">I373*50/70</f>
        <v>0.714285714285714</v>
      </c>
      <c r="L373" s="147" t="n">
        <v>0.9</v>
      </c>
      <c r="M373" s="145" t="n">
        <f aca="false">L373*50/60</f>
        <v>0.75</v>
      </c>
    </row>
    <row r="374" customFormat="false" ht="19.5" hidden="false" customHeight="false" outlineLevel="0" collapsed="false">
      <c r="E374" s="147"/>
      <c r="F374" s="145" t="n">
        <f aca="false">E374*150/180</f>
        <v>0</v>
      </c>
      <c r="I374" s="147" t="n">
        <v>1.5</v>
      </c>
      <c r="J374" s="145" t="n">
        <f aca="false">I374*50/70</f>
        <v>1.07142857142857</v>
      </c>
      <c r="L374" s="147" t="n">
        <v>1.3</v>
      </c>
      <c r="M374" s="145" t="n">
        <f aca="false">L374*50/60</f>
        <v>1.08333333333333</v>
      </c>
    </row>
    <row r="375" customFormat="false" ht="19.5" hidden="false" customHeight="false" outlineLevel="0" collapsed="false">
      <c r="E375" s="147"/>
      <c r="F375" s="145" t="n">
        <f aca="false">E375*150/180</f>
        <v>0</v>
      </c>
      <c r="I375" s="147" t="n">
        <v>70</v>
      </c>
      <c r="J375" s="145" t="n">
        <f aca="false">I375*50/70</f>
        <v>50</v>
      </c>
      <c r="L375" s="147" t="n">
        <v>60</v>
      </c>
      <c r="M375" s="145" t="n">
        <f aca="false">L375*50/60</f>
        <v>50</v>
      </c>
    </row>
    <row r="376" customFormat="false" ht="19.5" hidden="false" customHeight="false" outlineLevel="0" collapsed="false">
      <c r="E376" s="147" t="n">
        <v>18</v>
      </c>
      <c r="F376" s="145" t="n">
        <f aca="false">E376*150/180</f>
        <v>15</v>
      </c>
    </row>
    <row r="377" customFormat="false" ht="19.5" hidden="false" customHeight="false" outlineLevel="0" collapsed="false">
      <c r="E377" s="147" t="n">
        <v>19</v>
      </c>
      <c r="F377" s="145" t="n">
        <f aca="false">E377*150/180</f>
        <v>15.8333333333333</v>
      </c>
    </row>
    <row r="378" customFormat="false" ht="19.5" hidden="false" customHeight="false" outlineLevel="0" collapsed="false">
      <c r="E378" s="147" t="n">
        <v>11</v>
      </c>
      <c r="F378" s="145" t="n">
        <f aca="false">E378*150/180</f>
        <v>9.16666666666667</v>
      </c>
    </row>
    <row r="379" customFormat="false" ht="19.5" hidden="false" customHeight="false" outlineLevel="0" collapsed="false">
      <c r="E379" s="147" t="n">
        <v>8</v>
      </c>
      <c r="F379" s="145" t="n">
        <f aca="false">E379*150/180</f>
        <v>6.66666666666667</v>
      </c>
    </row>
    <row r="380" customFormat="false" ht="19.5" hidden="false" customHeight="false" outlineLevel="0" collapsed="false">
      <c r="E380" s="147" t="n">
        <v>4</v>
      </c>
      <c r="F380" s="145" t="n">
        <f aca="false">E380*150/180</f>
        <v>3.33333333333333</v>
      </c>
    </row>
    <row r="381" customFormat="false" ht="19.5" hidden="false" customHeight="false" outlineLevel="0" collapsed="false">
      <c r="E381" s="147" t="n">
        <v>2.4</v>
      </c>
      <c r="F381" s="145" t="n">
        <f aca="false">E381*150/180</f>
        <v>2</v>
      </c>
    </row>
    <row r="382" customFormat="false" ht="19.5" hidden="false" customHeight="false" outlineLevel="0" collapsed="false">
      <c r="E382" s="147" t="n">
        <v>211</v>
      </c>
      <c r="F382" s="145" t="n">
        <f aca="false">E382*150/180</f>
        <v>175.833333333333</v>
      </c>
    </row>
    <row r="383" customFormat="false" ht="19.5" hidden="false" customHeight="false" outlineLevel="0" collapsed="false">
      <c r="E383" s="147" t="n">
        <v>180</v>
      </c>
      <c r="F383" s="145" t="n">
        <f aca="false">E383*150/180</f>
        <v>150</v>
      </c>
    </row>
    <row r="385" customFormat="false" ht="19.5" hidden="false" customHeight="false" outlineLevel="0" collapsed="false"/>
    <row r="386" customFormat="false" ht="19.5" hidden="false" customHeight="false" outlineLevel="0" collapsed="false">
      <c r="H386" s="146" t="n">
        <v>29</v>
      </c>
      <c r="I386" s="145" t="n">
        <f aca="false">H386*50/70</f>
        <v>20.7142857142857</v>
      </c>
      <c r="L386" s="146" t="n">
        <v>29</v>
      </c>
      <c r="M386" s="145" t="n">
        <f aca="false">L386*50/60</f>
        <v>24.1666666666667</v>
      </c>
    </row>
    <row r="387" customFormat="false" ht="19.5" hidden="false" customHeight="false" outlineLevel="0" collapsed="false">
      <c r="D387" s="146" t="n">
        <v>34</v>
      </c>
      <c r="E387" s="145" t="n">
        <f aca="false">D387*21/25</f>
        <v>28.56</v>
      </c>
      <c r="H387" s="147" t="n">
        <v>3</v>
      </c>
      <c r="I387" s="145" t="n">
        <f aca="false">H387*50/70</f>
        <v>2.14285714285714</v>
      </c>
      <c r="L387" s="147" t="n">
        <v>3</v>
      </c>
      <c r="M387" s="145" t="n">
        <f aca="false">L387*50/60</f>
        <v>2.5</v>
      </c>
    </row>
    <row r="388" customFormat="false" ht="19.5" hidden="false" customHeight="false" outlineLevel="0" collapsed="false">
      <c r="D388" s="147" t="n">
        <v>36</v>
      </c>
      <c r="E388" s="145" t="n">
        <f aca="false">D388*21/25</f>
        <v>30.24</v>
      </c>
      <c r="H388" s="147" t="n">
        <v>3</v>
      </c>
      <c r="I388" s="145" t="n">
        <f aca="false">H388*50/70</f>
        <v>2.14285714285714</v>
      </c>
      <c r="L388" s="147" t="n">
        <v>3</v>
      </c>
      <c r="M388" s="145" t="n">
        <f aca="false">L388*50/60</f>
        <v>2.5</v>
      </c>
    </row>
    <row r="389" customFormat="false" ht="19.5" hidden="false" customHeight="false" outlineLevel="0" collapsed="false">
      <c r="D389" s="147"/>
      <c r="E389" s="145" t="n">
        <f aca="false">D389*21/25</f>
        <v>0</v>
      </c>
      <c r="H389" s="147" t="n">
        <v>1.7</v>
      </c>
      <c r="I389" s="145" t="n">
        <f aca="false">H389*50/70</f>
        <v>1.21428571428571</v>
      </c>
      <c r="L389" s="147" t="n">
        <v>1.7</v>
      </c>
      <c r="M389" s="145" t="n">
        <f aca="false">L389*50/60</f>
        <v>1.41666666666667</v>
      </c>
    </row>
    <row r="390" customFormat="false" ht="19.5" hidden="false" customHeight="false" outlineLevel="0" collapsed="false">
      <c r="D390" s="147" t="n">
        <v>0.7</v>
      </c>
      <c r="E390" s="145" t="n">
        <f aca="false">D390*21/25</f>
        <v>0.588</v>
      </c>
      <c r="H390" s="147" t="n">
        <v>1</v>
      </c>
      <c r="I390" s="145" t="n">
        <f aca="false">H390*50/70</f>
        <v>0.714285714285714</v>
      </c>
      <c r="L390" s="147" t="n">
        <v>1</v>
      </c>
      <c r="M390" s="145" t="n">
        <f aca="false">L390*50/60</f>
        <v>0.833333333333333</v>
      </c>
    </row>
    <row r="391" customFormat="false" ht="19.5" hidden="false" customHeight="false" outlineLevel="0" collapsed="false">
      <c r="D391" s="147" t="n">
        <v>0.7</v>
      </c>
      <c r="E391" s="145" t="n">
        <f aca="false">D391*21/25</f>
        <v>0.588</v>
      </c>
      <c r="H391" s="147" t="n">
        <v>12</v>
      </c>
      <c r="I391" s="145" t="n">
        <f aca="false">H391*50/70</f>
        <v>8.57142857142857</v>
      </c>
      <c r="L391" s="147" t="n">
        <v>12</v>
      </c>
      <c r="M391" s="145" t="n">
        <f aca="false">L391*50/60</f>
        <v>10</v>
      </c>
    </row>
    <row r="392" customFormat="false" ht="19.5" hidden="false" customHeight="false" outlineLevel="0" collapsed="false">
      <c r="D392" s="147" t="n">
        <v>25</v>
      </c>
      <c r="E392" s="145" t="n">
        <f aca="false">D392*21/25</f>
        <v>21</v>
      </c>
      <c r="H392" s="147" t="n">
        <v>46</v>
      </c>
      <c r="I392" s="145" t="n">
        <f aca="false">H392*50/70</f>
        <v>32.8571428571429</v>
      </c>
      <c r="L392" s="147" t="n">
        <v>46</v>
      </c>
      <c r="M392" s="145" t="n">
        <f aca="false">L392*50/60</f>
        <v>38.3333333333333</v>
      </c>
    </row>
    <row r="393" customFormat="false" ht="19.5" hidden="false" customHeight="false" outlineLevel="0" collapsed="false">
      <c r="D393" s="147" t="n">
        <v>0.7</v>
      </c>
      <c r="E393" s="145" t="n">
        <f aca="false">D393*21/25</f>
        <v>0.588</v>
      </c>
      <c r="H393" s="147" t="n">
        <v>1.7</v>
      </c>
      <c r="I393" s="145" t="n">
        <f aca="false">H393*50/70</f>
        <v>1.21428571428571</v>
      </c>
      <c r="L393" s="147" t="n">
        <v>1.7</v>
      </c>
      <c r="M393" s="145" t="n">
        <f aca="false">L393*50/60</f>
        <v>1.41666666666667</v>
      </c>
    </row>
    <row r="394" customFormat="false" ht="19.5" hidden="false" customHeight="false" outlineLevel="0" collapsed="false">
      <c r="D394" s="147" t="n">
        <v>25</v>
      </c>
      <c r="E394" s="145" t="n">
        <f aca="false">D394*21/25</f>
        <v>21</v>
      </c>
      <c r="H394" s="147" t="n">
        <v>24</v>
      </c>
      <c r="I394" s="145" t="n">
        <f aca="false">H394*50/70</f>
        <v>17.1428571428571</v>
      </c>
      <c r="L394" s="147" t="n">
        <v>24</v>
      </c>
      <c r="M394" s="145" t="n">
        <f aca="false">L394*50/60</f>
        <v>20</v>
      </c>
    </row>
    <row r="395" customFormat="false" ht="19.5" hidden="false" customHeight="false" outlineLevel="0" collapsed="false">
      <c r="H395" s="147" t="n">
        <v>21.4</v>
      </c>
      <c r="I395" s="145" t="n">
        <f aca="false">H395*50/70</f>
        <v>15.2857142857143</v>
      </c>
      <c r="L395" s="147" t="n">
        <v>21.4</v>
      </c>
      <c r="M395" s="145" t="n">
        <f aca="false">L395*50/60</f>
        <v>17.8333333333333</v>
      </c>
    </row>
    <row r="396" customFormat="false" ht="19.5" hidden="false" customHeight="false" outlineLevel="0" collapsed="false">
      <c r="H396" s="147" t="n">
        <v>1.7</v>
      </c>
      <c r="I396" s="145" t="n">
        <f aca="false">H396*50/70</f>
        <v>1.21428571428571</v>
      </c>
      <c r="L396" s="147" t="n">
        <v>1.7</v>
      </c>
      <c r="M396" s="145" t="n">
        <f aca="false">L396*50/60</f>
        <v>1.41666666666667</v>
      </c>
    </row>
    <row r="397" customFormat="false" ht="19.5" hidden="false" customHeight="false" outlineLevel="0" collapsed="false">
      <c r="H397" s="147" t="n">
        <v>3</v>
      </c>
      <c r="I397" s="145" t="n">
        <f aca="false">H397*50/70</f>
        <v>2.14285714285714</v>
      </c>
      <c r="L397" s="147" t="n">
        <v>3</v>
      </c>
      <c r="M397" s="145" t="n">
        <f aca="false">L397*50/60</f>
        <v>2.5</v>
      </c>
    </row>
    <row r="398" customFormat="false" ht="19.5" hidden="false" customHeight="false" outlineLevel="0" collapsed="false">
      <c r="H398" s="147" t="n">
        <v>1.7</v>
      </c>
      <c r="I398" s="145" t="n">
        <f aca="false">H398*50/70</f>
        <v>1.21428571428571</v>
      </c>
      <c r="L398" s="147" t="n">
        <v>1.7</v>
      </c>
      <c r="M398" s="145" t="n">
        <f aca="false">L398*50/60</f>
        <v>1.41666666666667</v>
      </c>
    </row>
    <row r="399" customFormat="false" ht="19.5" hidden="false" customHeight="false" outlineLevel="0" collapsed="false">
      <c r="H399" s="147" t="n">
        <v>0.0024</v>
      </c>
      <c r="I399" s="145" t="n">
        <f aca="false">H399*50/70</f>
        <v>0.00171428571428571</v>
      </c>
      <c r="L399" s="147" t="n">
        <v>0.0024</v>
      </c>
      <c r="M399" s="145" t="n">
        <f aca="false">L399*50/60</f>
        <v>0.002</v>
      </c>
    </row>
    <row r="400" customFormat="false" ht="19.5" hidden="false" customHeight="false" outlineLevel="0" collapsed="false">
      <c r="H400" s="147" t="n">
        <v>1.7</v>
      </c>
      <c r="L400" s="147" t="n">
        <v>1.7</v>
      </c>
      <c r="M400" s="145" t="n">
        <f aca="false">L400*50/60</f>
        <v>1.41666666666667</v>
      </c>
    </row>
    <row r="401" customFormat="false" ht="19.5" hidden="false" customHeight="false" outlineLevel="0" collapsed="false">
      <c r="H401" s="147" t="n">
        <v>0.9</v>
      </c>
      <c r="L401" s="147" t="n">
        <v>0.9</v>
      </c>
      <c r="M401" s="145" t="n">
        <f aca="false">L401*50/60</f>
        <v>0.75</v>
      </c>
    </row>
    <row r="402" customFormat="false" ht="19.5" hidden="false" customHeight="false" outlineLevel="0" collapsed="false">
      <c r="H402" s="147" t="n">
        <v>60</v>
      </c>
      <c r="L402" s="147" t="n">
        <v>60</v>
      </c>
      <c r="M402" s="145" t="n">
        <f aca="false">L402*50/60</f>
        <v>50</v>
      </c>
    </row>
    <row r="415" customFormat="false" ht="19.5" hidden="false" customHeight="false" outlineLevel="0" collapsed="false"/>
    <row r="416" customFormat="false" ht="19.5" hidden="false" customHeight="false" outlineLevel="0" collapsed="false">
      <c r="E416" s="152" t="n">
        <v>69</v>
      </c>
      <c r="F416" s="145" t="n">
        <f aca="false">E416*175/150</f>
        <v>80.5</v>
      </c>
    </row>
    <row r="417" customFormat="false" ht="19.5" hidden="false" customHeight="false" outlineLevel="0" collapsed="false">
      <c r="E417" s="150" t="n">
        <v>103</v>
      </c>
      <c r="F417" s="145" t="n">
        <f aca="false">E417*175/150</f>
        <v>120.166666666667</v>
      </c>
      <c r="J417" s="152" t="n">
        <v>160</v>
      </c>
      <c r="K417" s="145" t="n">
        <f aca="false">J417*215/141</f>
        <v>243.971631205674</v>
      </c>
      <c r="M417" s="146" t="n">
        <v>170</v>
      </c>
      <c r="N417" s="145" t="n">
        <f aca="false">M417*120/150</f>
        <v>136</v>
      </c>
    </row>
    <row r="418" customFormat="false" ht="19.5" hidden="false" customHeight="false" outlineLevel="0" collapsed="false">
      <c r="E418" s="150" t="n">
        <v>52</v>
      </c>
      <c r="F418" s="145" t="n">
        <f aca="false">E418*175/150</f>
        <v>60.6666666666667</v>
      </c>
      <c r="J418" s="150" t="n">
        <v>203</v>
      </c>
      <c r="K418" s="145" t="n">
        <f aca="false">J418*215/141</f>
        <v>309.539007092199</v>
      </c>
      <c r="M418" s="147" t="n">
        <v>183</v>
      </c>
      <c r="N418" s="145" t="n">
        <f aca="false">M418*120/150</f>
        <v>146.4</v>
      </c>
    </row>
    <row r="419" customFormat="false" ht="19.5" hidden="false" customHeight="false" outlineLevel="0" collapsed="false">
      <c r="E419" s="150" t="n">
        <v>108</v>
      </c>
      <c r="F419" s="145" t="n">
        <f aca="false">E419*175/150</f>
        <v>126</v>
      </c>
      <c r="J419" s="150" t="n">
        <v>217</v>
      </c>
      <c r="K419" s="145" t="n">
        <f aca="false">J419*215/141</f>
        <v>330.886524822695</v>
      </c>
      <c r="M419" s="147" t="n">
        <v>197</v>
      </c>
      <c r="N419" s="145" t="n">
        <f aca="false">M419*120/150</f>
        <v>157.6</v>
      </c>
    </row>
    <row r="420" customFormat="false" ht="19.5" hidden="false" customHeight="false" outlineLevel="0" collapsed="false">
      <c r="E420" s="150" t="n">
        <v>58</v>
      </c>
      <c r="F420" s="145" t="n">
        <f aca="false">E420*175/150</f>
        <v>67.6666666666667</v>
      </c>
      <c r="J420" s="150" t="n">
        <v>236</v>
      </c>
      <c r="K420" s="145" t="n">
        <f aca="false">J420*215/141</f>
        <v>359.858156028369</v>
      </c>
      <c r="M420" s="147" t="n">
        <v>214</v>
      </c>
      <c r="N420" s="145" t="n">
        <f aca="false">M420*120/150</f>
        <v>171.2</v>
      </c>
    </row>
    <row r="421" customFormat="false" ht="19.5" hidden="false" customHeight="false" outlineLevel="0" collapsed="false">
      <c r="E421" s="150" t="n">
        <v>103</v>
      </c>
      <c r="F421" s="145" t="n">
        <f aca="false">E421*175/150</f>
        <v>120.166666666667</v>
      </c>
      <c r="M421" s="147" t="n">
        <v>24</v>
      </c>
      <c r="N421" s="145" t="n">
        <f aca="false">M421*120/150</f>
        <v>19.2</v>
      </c>
    </row>
    <row r="422" customFormat="false" ht="19.5" hidden="false" customHeight="false" outlineLevel="0" collapsed="false">
      <c r="E422" s="150" t="n">
        <v>48</v>
      </c>
      <c r="F422" s="145" t="n">
        <f aca="false">E422*175/150</f>
        <v>56</v>
      </c>
      <c r="M422" s="147" t="n">
        <v>23</v>
      </c>
      <c r="N422" s="145" t="n">
        <f aca="false">M422*120/150</f>
        <v>18.4</v>
      </c>
    </row>
    <row r="423" customFormat="false" ht="19.5" hidden="false" customHeight="false" outlineLevel="0" collapsed="false">
      <c r="E423" s="150" t="n">
        <v>115</v>
      </c>
      <c r="F423" s="145" t="n">
        <f aca="false">E423*175/150</f>
        <v>134.166666666667</v>
      </c>
      <c r="M423" s="147" t="n">
        <v>5</v>
      </c>
      <c r="N423" s="145" t="n">
        <f aca="false">M423*120/150</f>
        <v>4</v>
      </c>
    </row>
    <row r="424" customFormat="false" ht="19.5" hidden="false" customHeight="false" outlineLevel="0" collapsed="false">
      <c r="E424" s="150" t="n">
        <v>143</v>
      </c>
      <c r="F424" s="145" t="n">
        <f aca="false">E424*175/150</f>
        <v>166.833333333333</v>
      </c>
      <c r="M424" s="147" t="n">
        <v>150</v>
      </c>
      <c r="N424" s="145" t="n">
        <f aca="false">M424*120/150</f>
        <v>120</v>
      </c>
    </row>
    <row r="425" customFormat="false" ht="19.5" hidden="false" customHeight="false" outlineLevel="0" collapsed="false">
      <c r="E425" s="150" t="n">
        <v>7</v>
      </c>
      <c r="F425" s="145" t="n">
        <f aca="false">E425*175/150</f>
        <v>8.16666666666667</v>
      </c>
      <c r="J425" s="152" t="n">
        <v>37</v>
      </c>
      <c r="K425" s="145" t="n">
        <f aca="false">J425*52/26</f>
        <v>74</v>
      </c>
    </row>
    <row r="426" customFormat="false" ht="19.5" hidden="false" customHeight="false" outlineLevel="0" collapsed="false">
      <c r="E426" s="150" t="n">
        <v>150</v>
      </c>
      <c r="F426" s="145" t="n">
        <f aca="false">E426*175/150</f>
        <v>175</v>
      </c>
      <c r="J426" s="150" t="n">
        <v>40</v>
      </c>
      <c r="K426" s="145" t="n">
        <f aca="false">J426*52/26</f>
        <v>80</v>
      </c>
    </row>
    <row r="427" customFormat="false" ht="19.5" hidden="false" customHeight="false" outlineLevel="0" collapsed="false">
      <c r="F427" s="145" t="n">
        <f aca="false">E427*175/150</f>
        <v>0</v>
      </c>
      <c r="J427" s="150" t="n">
        <v>47</v>
      </c>
      <c r="K427" s="145" t="n">
        <f aca="false">J427*52/26</f>
        <v>94</v>
      </c>
    </row>
    <row r="428" customFormat="false" ht="19.5" hidden="false" customHeight="false" outlineLevel="0" collapsed="false">
      <c r="J428" s="150" t="n">
        <v>39</v>
      </c>
      <c r="K428" s="145" t="n">
        <f aca="false">J428*52/26</f>
        <v>78</v>
      </c>
    </row>
    <row r="429" customFormat="false" ht="19.5" hidden="false" customHeight="false" outlineLevel="0" collapsed="false"/>
    <row r="430" customFormat="false" ht="19.5" hidden="false" customHeight="false" outlineLevel="0" collapsed="false">
      <c r="E430" s="146" t="n">
        <v>46</v>
      </c>
      <c r="F430" s="145" t="n">
        <f aca="false">E430*50/60</f>
        <v>38.3333333333333</v>
      </c>
    </row>
    <row r="431" customFormat="false" ht="19.5" hidden="false" customHeight="false" outlineLevel="0" collapsed="false">
      <c r="E431" s="147" t="n">
        <v>10</v>
      </c>
      <c r="F431" s="145" t="n">
        <f aca="false">E431*50/60</f>
        <v>8.33333333333333</v>
      </c>
      <c r="I431" s="152" t="n">
        <v>107</v>
      </c>
      <c r="J431" s="145" t="n">
        <f aca="false">I431*40/35</f>
        <v>122.285714285714</v>
      </c>
    </row>
    <row r="432" customFormat="false" ht="19.5" hidden="false" customHeight="false" outlineLevel="0" collapsed="false">
      <c r="E432" s="147" t="n">
        <v>5</v>
      </c>
      <c r="F432" s="145" t="n">
        <f aca="false">E432*50/60</f>
        <v>4.16666666666667</v>
      </c>
      <c r="I432" s="150" t="n">
        <v>107</v>
      </c>
      <c r="J432" s="145" t="n">
        <f aca="false">I432*40/35</f>
        <v>122.285714285714</v>
      </c>
    </row>
    <row r="433" customFormat="false" ht="19.5" hidden="false" customHeight="false" outlineLevel="0" collapsed="false">
      <c r="E433" s="147" t="n">
        <v>60</v>
      </c>
      <c r="F433" s="145" t="n">
        <f aca="false">E433*50/60</f>
        <v>50</v>
      </c>
      <c r="I433" s="150" t="n">
        <v>102</v>
      </c>
      <c r="J433" s="145" t="n">
        <f aca="false">I433*40/35</f>
        <v>116.571428571429</v>
      </c>
    </row>
    <row r="434" customFormat="false" ht="19.5" hidden="false" customHeight="false" outlineLevel="0" collapsed="false">
      <c r="F434" s="145" t="n">
        <f aca="false">E434*50/60</f>
        <v>0</v>
      </c>
      <c r="I434" s="150" t="n">
        <v>50</v>
      </c>
      <c r="J434" s="145" t="n">
        <f aca="false">I434*40/35</f>
        <v>57.1428571428571</v>
      </c>
    </row>
    <row r="435" customFormat="false" ht="19.5" hidden="false" customHeight="false" outlineLevel="0" collapsed="false">
      <c r="I435" s="150" t="n">
        <v>66</v>
      </c>
      <c r="J435" s="145" t="n">
        <f aca="false">I435*40/35</f>
        <v>75.4285714285714</v>
      </c>
    </row>
    <row r="436" customFormat="false" ht="19.5" hidden="false" customHeight="false" outlineLevel="0" collapsed="false">
      <c r="I436" s="150" t="n">
        <v>35</v>
      </c>
      <c r="J436" s="145" t="n">
        <f aca="false">I436*40/35</f>
        <v>40</v>
      </c>
    </row>
    <row r="448" customFormat="false" ht="19.5" hidden="false" customHeight="false" outlineLevel="0" collapsed="false"/>
    <row r="449" customFormat="false" ht="19.5" hidden="false" customHeight="false" outlineLevel="0" collapsed="false">
      <c r="G449" s="152" t="n">
        <v>122</v>
      </c>
      <c r="H449" s="145" t="n">
        <f aca="false">G449*215/155</f>
        <v>169.225806451613</v>
      </c>
    </row>
    <row r="450" customFormat="false" ht="19.5" hidden="false" customHeight="false" outlineLevel="0" collapsed="false">
      <c r="G450" s="150" t="n">
        <v>122</v>
      </c>
      <c r="H450" s="145" t="n">
        <f aca="false">G450*215/155</f>
        <v>169.225806451613</v>
      </c>
      <c r="K450" s="152" t="n">
        <v>25</v>
      </c>
      <c r="L450" s="145" t="n">
        <f aca="false">K450*55/60</f>
        <v>22.9166666666667</v>
      </c>
    </row>
    <row r="451" customFormat="false" ht="19.5" hidden="false" customHeight="false" outlineLevel="0" collapsed="false">
      <c r="G451" s="150" t="n">
        <v>117</v>
      </c>
      <c r="H451" s="145" t="n">
        <f aca="false">G451*215/155</f>
        <v>162.290322580645</v>
      </c>
      <c r="K451" s="150" t="n">
        <v>62</v>
      </c>
      <c r="L451" s="145" t="n">
        <f aca="false">K451*55/60</f>
        <v>56.8333333333333</v>
      </c>
    </row>
    <row r="452" customFormat="false" ht="19.5" hidden="false" customHeight="false" outlineLevel="0" collapsed="false">
      <c r="G452" s="150" t="n">
        <v>57</v>
      </c>
      <c r="H452" s="145" t="n">
        <f aca="false">G452*215/155</f>
        <v>79.0645161290323</v>
      </c>
      <c r="K452" s="150" t="n">
        <v>5</v>
      </c>
      <c r="L452" s="145" t="n">
        <f aca="false">K452*55/60</f>
        <v>4.58333333333333</v>
      </c>
    </row>
    <row r="453" customFormat="false" ht="19.5" hidden="false" customHeight="false" outlineLevel="0" collapsed="false">
      <c r="G453" s="150"/>
      <c r="H453" s="145" t="n">
        <f aca="false">G453*215/155</f>
        <v>0</v>
      </c>
      <c r="K453" s="150" t="n">
        <v>2</v>
      </c>
      <c r="L453" s="145" t="n">
        <f aca="false">K453*55/60</f>
        <v>1.83333333333333</v>
      </c>
    </row>
    <row r="454" customFormat="false" ht="19.5" hidden="false" customHeight="false" outlineLevel="0" collapsed="false">
      <c r="G454" s="150"/>
      <c r="H454" s="145" t="n">
        <f aca="false">G454*215/155</f>
        <v>0</v>
      </c>
      <c r="K454" s="150" t="n">
        <v>2</v>
      </c>
      <c r="L454" s="145" t="n">
        <f aca="false">K454*55/60</f>
        <v>1.83333333333333</v>
      </c>
    </row>
    <row r="455" customFormat="false" ht="19.5" hidden="false" customHeight="false" outlineLevel="0" collapsed="false">
      <c r="G455" s="150" t="n">
        <v>2</v>
      </c>
      <c r="H455" s="145" t="n">
        <f aca="false">G455*215/155</f>
        <v>2.7741935483871</v>
      </c>
      <c r="K455" s="150" t="n">
        <v>92</v>
      </c>
      <c r="L455" s="145" t="n">
        <f aca="false">K455*55/60</f>
        <v>84.3333333333333</v>
      </c>
    </row>
    <row r="456" customFormat="false" ht="19.5" hidden="false" customHeight="false" outlineLevel="0" collapsed="false">
      <c r="G456" s="150" t="n">
        <v>2</v>
      </c>
      <c r="H456" s="145" t="n">
        <f aca="false">G456*215/155</f>
        <v>2.7741935483871</v>
      </c>
      <c r="K456" s="150" t="n">
        <v>2</v>
      </c>
      <c r="L456" s="145" t="n">
        <f aca="false">K456*55/60</f>
        <v>1.83333333333333</v>
      </c>
    </row>
    <row r="457" customFormat="false" ht="19.5" hidden="false" customHeight="false" outlineLevel="0" collapsed="false">
      <c r="G457" s="150" t="n">
        <v>11</v>
      </c>
      <c r="H457" s="145" t="n">
        <f aca="false">G457*215/155</f>
        <v>15.258064516129</v>
      </c>
      <c r="K457" s="150" t="n">
        <v>60</v>
      </c>
      <c r="L457" s="145" t="n">
        <f aca="false">K457*55/60</f>
        <v>55</v>
      </c>
    </row>
    <row r="458" customFormat="false" ht="19.5" hidden="false" customHeight="false" outlineLevel="0" collapsed="false">
      <c r="G458" s="150"/>
      <c r="H458" s="145" t="n">
        <f aca="false">G458*215/155</f>
        <v>0</v>
      </c>
    </row>
    <row r="459" customFormat="false" ht="19.5" hidden="false" customHeight="false" outlineLevel="0" collapsed="false">
      <c r="G459" s="150" t="n">
        <v>113</v>
      </c>
      <c r="H459" s="145" t="n">
        <f aca="false">G459*215/155</f>
        <v>156.741935483871</v>
      </c>
    </row>
    <row r="460" customFormat="false" ht="19.5" hidden="false" customHeight="false" outlineLevel="0" collapsed="false">
      <c r="G460" s="150" t="n">
        <v>14</v>
      </c>
      <c r="H460" s="145" t="n">
        <f aca="false">G460*215/155</f>
        <v>19.4193548387097</v>
      </c>
      <c r="K460" s="146" t="n">
        <v>154</v>
      </c>
      <c r="L460" s="145" t="n">
        <f aca="false">K460*150/147</f>
        <v>157.142857142857</v>
      </c>
    </row>
    <row r="461" customFormat="false" ht="19.5" hidden="false" customHeight="false" outlineLevel="0" collapsed="false">
      <c r="G461" s="150" t="n">
        <v>41</v>
      </c>
      <c r="H461" s="145" t="n">
        <f aca="false">G461*215/155</f>
        <v>56.8709677419355</v>
      </c>
      <c r="K461" s="147" t="n">
        <v>147</v>
      </c>
      <c r="L461" s="145" t="n">
        <f aca="false">K461*150/147</f>
        <v>150</v>
      </c>
    </row>
    <row r="462" customFormat="false" ht="19.5" hidden="false" customHeight="false" outlineLevel="0" collapsed="false">
      <c r="G462" s="150" t="n">
        <v>85</v>
      </c>
      <c r="H462" s="145" t="n">
        <f aca="false">G462*215/155</f>
        <v>117.903225806452</v>
      </c>
      <c r="K462" s="147" t="n">
        <v>147</v>
      </c>
      <c r="L462" s="145" t="n">
        <f aca="false">K462*150/147</f>
        <v>150</v>
      </c>
    </row>
    <row r="463" customFormat="false" ht="19.5" hidden="false" customHeight="false" outlineLevel="0" collapsed="false">
      <c r="G463" s="150" t="n">
        <v>115</v>
      </c>
      <c r="H463" s="145" t="n">
        <f aca="false">G463*215/155</f>
        <v>159.516129032258</v>
      </c>
    </row>
    <row r="464" customFormat="false" ht="19.5" hidden="false" customHeight="false" outlineLevel="0" collapsed="false">
      <c r="G464" s="150" t="n">
        <v>155</v>
      </c>
      <c r="H464" s="145" t="n">
        <f aca="false">G464*215/155</f>
        <v>215</v>
      </c>
    </row>
    <row r="469" customFormat="false" ht="19.5" hidden="false" customHeight="false" outlineLevel="0" collapsed="false"/>
    <row r="470" customFormat="false" ht="19.5" hidden="false" customHeight="false" outlineLevel="0" collapsed="false">
      <c r="L470" s="146" t="n">
        <v>128</v>
      </c>
      <c r="M470" s="145" t="n">
        <f aca="false">L470*180/200</f>
        <v>115.2</v>
      </c>
    </row>
    <row r="471" customFormat="false" ht="19.5" hidden="false" customHeight="false" outlineLevel="0" collapsed="false">
      <c r="L471" s="147" t="n">
        <v>137</v>
      </c>
      <c r="M471" s="145" t="n">
        <f aca="false">L471*180/200</f>
        <v>123.3</v>
      </c>
    </row>
    <row r="472" customFormat="false" ht="19.5" hidden="false" customHeight="false" outlineLevel="0" collapsed="false">
      <c r="F472" s="146" t="n">
        <v>3.08</v>
      </c>
      <c r="G472" s="148" t="n">
        <v>2.58</v>
      </c>
      <c r="H472" s="148" t="n">
        <v>16.97</v>
      </c>
      <c r="I472" s="148" t="n">
        <v>112.8</v>
      </c>
      <c r="J472" s="148" t="n">
        <v>1.23</v>
      </c>
      <c r="L472" s="147" t="n">
        <v>148</v>
      </c>
      <c r="M472" s="145" t="n">
        <f aca="false">L472*180/200</f>
        <v>133.2</v>
      </c>
    </row>
    <row r="473" customFormat="false" ht="19.5" hidden="false" customHeight="false" outlineLevel="0" collapsed="false">
      <c r="F473" s="153" t="n">
        <f aca="false">F472*180/200</f>
        <v>2.772</v>
      </c>
      <c r="G473" s="153" t="n">
        <f aca="false">G472*180/200</f>
        <v>2.322</v>
      </c>
      <c r="H473" s="153" t="n">
        <f aca="false">H472*180/200</f>
        <v>15.273</v>
      </c>
      <c r="I473" s="153" t="n">
        <f aca="false">I472*180/200</f>
        <v>101.52</v>
      </c>
      <c r="J473" s="153" t="n">
        <f aca="false">J472*180/200</f>
        <v>1.107</v>
      </c>
      <c r="L473" s="147" t="n">
        <v>160</v>
      </c>
      <c r="M473" s="145" t="n">
        <f aca="false">L473*180/200</f>
        <v>144</v>
      </c>
    </row>
    <row r="474" customFormat="false" ht="19.5" hidden="false" customHeight="false" outlineLevel="0" collapsed="false">
      <c r="F474" s="153" t="n">
        <f aca="false">F473*150/180</f>
        <v>2.31</v>
      </c>
      <c r="G474" s="153" t="n">
        <f aca="false">G473*150/180</f>
        <v>1.935</v>
      </c>
      <c r="H474" s="153" t="n">
        <f aca="false">H473*150/180</f>
        <v>12.7275</v>
      </c>
      <c r="I474" s="153" t="n">
        <f aca="false">I473*150/180</f>
        <v>84.6</v>
      </c>
      <c r="J474" s="153" t="n">
        <f aca="false">J473*150/180</f>
        <v>0.9225</v>
      </c>
      <c r="L474" s="147"/>
      <c r="M474" s="145" t="n">
        <f aca="false">L474*180/200</f>
        <v>0</v>
      </c>
    </row>
    <row r="475" customFormat="false" ht="19.5" hidden="false" customHeight="false" outlineLevel="0" collapsed="false">
      <c r="L475" s="147" t="n">
        <v>40</v>
      </c>
      <c r="M475" s="145" t="n">
        <f aca="false">L475*180/200</f>
        <v>36</v>
      </c>
    </row>
    <row r="476" customFormat="false" ht="19.5" hidden="false" customHeight="false" outlineLevel="0" collapsed="false">
      <c r="L476" s="147" t="n">
        <v>43</v>
      </c>
      <c r="M476" s="145" t="n">
        <f aca="false">L476*180/200</f>
        <v>38.7</v>
      </c>
    </row>
    <row r="477" customFormat="false" ht="19.5" hidden="false" customHeight="false" outlineLevel="0" collapsed="false">
      <c r="L477" s="147" t="n">
        <v>19</v>
      </c>
      <c r="M477" s="145" t="n">
        <f aca="false">L477*180/200</f>
        <v>17.1</v>
      </c>
    </row>
    <row r="478" customFormat="false" ht="19.5" hidden="false" customHeight="false" outlineLevel="0" collapsed="false">
      <c r="L478" s="147" t="n">
        <v>50</v>
      </c>
      <c r="M478" s="145" t="n">
        <f aca="false">L478*180/200</f>
        <v>45</v>
      </c>
    </row>
    <row r="479" customFormat="false" ht="19.5" hidden="false" customHeight="false" outlineLevel="0" collapsed="false">
      <c r="E479" s="152" t="n">
        <v>115</v>
      </c>
      <c r="F479" s="145" t="n">
        <f aca="false">E479*150/180</f>
        <v>95.8333333333333</v>
      </c>
      <c r="L479" s="147" t="n">
        <v>105</v>
      </c>
      <c r="M479" s="145" t="n">
        <f aca="false">L479*180/200</f>
        <v>94.5</v>
      </c>
    </row>
    <row r="480" customFormat="false" ht="19.5" hidden="false" customHeight="false" outlineLevel="0" collapsed="false">
      <c r="E480" s="150" t="n">
        <v>123</v>
      </c>
      <c r="F480" s="145" t="n">
        <f aca="false">E480*150/180</f>
        <v>102.5</v>
      </c>
      <c r="L480" s="147" t="n">
        <v>3</v>
      </c>
      <c r="M480" s="145" t="n">
        <f aca="false">L480*180/200</f>
        <v>2.7</v>
      </c>
    </row>
    <row r="481" customFormat="false" ht="19.5" hidden="false" customHeight="false" outlineLevel="0" collapsed="false">
      <c r="E481" s="150" t="n">
        <v>133</v>
      </c>
      <c r="F481" s="145" t="n">
        <f aca="false">E481*150/180</f>
        <v>110.833333333333</v>
      </c>
      <c r="L481" s="147" t="n">
        <v>200</v>
      </c>
      <c r="M481" s="145" t="n">
        <f aca="false">L481*180/200</f>
        <v>180</v>
      </c>
    </row>
    <row r="482" customFormat="false" ht="19.5" hidden="false" customHeight="false" outlineLevel="0" collapsed="false">
      <c r="E482" s="150" t="n">
        <v>144</v>
      </c>
      <c r="F482" s="145" t="n">
        <f aca="false">E482*150/180</f>
        <v>120</v>
      </c>
    </row>
    <row r="483" customFormat="false" ht="19.5" hidden="false" customHeight="false" outlineLevel="0" collapsed="false">
      <c r="E483" s="150"/>
      <c r="F483" s="145" t="n">
        <f aca="false">E483*150/180</f>
        <v>0</v>
      </c>
    </row>
    <row r="484" customFormat="false" ht="19.5" hidden="false" customHeight="false" outlineLevel="0" collapsed="false">
      <c r="E484" s="150" t="n">
        <v>36</v>
      </c>
      <c r="F484" s="145" t="n">
        <f aca="false">E484*150/180</f>
        <v>30</v>
      </c>
    </row>
    <row r="485" customFormat="false" ht="19.5" hidden="false" customHeight="false" outlineLevel="0" collapsed="false">
      <c r="E485" s="150" t="n">
        <v>39</v>
      </c>
      <c r="F485" s="145" t="n">
        <f aca="false">E485*150/180</f>
        <v>32.5</v>
      </c>
    </row>
    <row r="486" customFormat="false" ht="19.5" hidden="false" customHeight="false" outlineLevel="0" collapsed="false">
      <c r="E486" s="150" t="n">
        <v>17</v>
      </c>
      <c r="F486" s="145" t="n">
        <f aca="false">E486*150/180</f>
        <v>14.1666666666667</v>
      </c>
    </row>
    <row r="487" customFormat="false" ht="19.5" hidden="false" customHeight="false" outlineLevel="0" collapsed="false">
      <c r="E487" s="150" t="n">
        <v>45</v>
      </c>
      <c r="F487" s="145" t="n">
        <f aca="false">E487*150/180</f>
        <v>37.5</v>
      </c>
    </row>
    <row r="488" customFormat="false" ht="19.5" hidden="false" customHeight="false" outlineLevel="0" collapsed="false">
      <c r="E488" s="150" t="n">
        <v>95</v>
      </c>
      <c r="F488" s="145" t="n">
        <f aca="false">E488*150/180</f>
        <v>79.1666666666667</v>
      </c>
    </row>
    <row r="489" customFormat="false" ht="19.5" hidden="false" customHeight="false" outlineLevel="0" collapsed="false">
      <c r="E489" s="150" t="n">
        <v>3</v>
      </c>
      <c r="F489" s="145" t="n">
        <f aca="false">E489*150/180</f>
        <v>2.5</v>
      </c>
    </row>
    <row r="490" customFormat="false" ht="19.5" hidden="false" customHeight="false" outlineLevel="0" collapsed="false">
      <c r="E490" s="150" t="n">
        <v>180</v>
      </c>
      <c r="F490" s="145" t="n">
        <f aca="false">E490*150/180</f>
        <v>150</v>
      </c>
    </row>
    <row r="501" customFormat="false" ht="19.5" hidden="false" customHeight="false" outlineLevel="0" collapsed="false"/>
    <row r="502" customFormat="false" ht="19.5" hidden="false" customHeight="false" outlineLevel="0" collapsed="false">
      <c r="D502" s="154" t="n">
        <v>93</v>
      </c>
      <c r="E502" s="145" t="n">
        <f aca="false">D502*45/70</f>
        <v>59.7857142857143</v>
      </c>
      <c r="H502" s="145" t="n">
        <v>6.17</v>
      </c>
      <c r="I502" s="145" t="n">
        <v>10.24</v>
      </c>
      <c r="J502" s="145" t="n">
        <v>19.3</v>
      </c>
      <c r="K502" s="145" t="n">
        <v>213.48</v>
      </c>
      <c r="L502" s="145" t="n">
        <v>2.97</v>
      </c>
    </row>
    <row r="503" customFormat="false" ht="19.5" hidden="false" customHeight="false" outlineLevel="0" collapsed="false">
      <c r="D503" s="155" t="n">
        <v>93</v>
      </c>
      <c r="E503" s="145" t="n">
        <f aca="false">D503*45/70</f>
        <v>59.7857142857143</v>
      </c>
      <c r="H503" s="145" t="n">
        <v>0.02</v>
      </c>
      <c r="I503" s="145" t="n">
        <v>1.43</v>
      </c>
      <c r="J503" s="145" t="n">
        <v>0.03</v>
      </c>
      <c r="K503" s="145" t="n">
        <v>13</v>
      </c>
      <c r="L503" s="145" t="n">
        <v>0</v>
      </c>
    </row>
    <row r="504" customFormat="false" ht="19.5" hidden="false" customHeight="false" outlineLevel="0" collapsed="false">
      <c r="D504" s="155" t="n">
        <v>53</v>
      </c>
      <c r="E504" s="145" t="n">
        <f aca="false">D504*45/70</f>
        <v>34.0714285714286</v>
      </c>
      <c r="H504" s="145" t="n">
        <f aca="false">H502+H503</f>
        <v>6.19</v>
      </c>
      <c r="I504" s="145" t="n">
        <f aca="false">I502+I503</f>
        <v>11.67</v>
      </c>
      <c r="J504" s="145" t="n">
        <f aca="false">J502+J503</f>
        <v>19.33</v>
      </c>
      <c r="K504" s="145" t="n">
        <f aca="false">K502+K503</f>
        <v>226.48</v>
      </c>
      <c r="L504" s="145" t="n">
        <f aca="false">L502+L503</f>
        <v>2.97</v>
      </c>
    </row>
    <row r="505" customFormat="false" ht="19.5" hidden="false" customHeight="false" outlineLevel="0" collapsed="false">
      <c r="D505" s="155" t="n">
        <v>13</v>
      </c>
      <c r="E505" s="145" t="n">
        <f aca="false">D505*45/70</f>
        <v>8.35714285714286</v>
      </c>
    </row>
    <row r="506" customFormat="false" ht="19.5" hidden="false" customHeight="false" outlineLevel="0" collapsed="false">
      <c r="D506" s="155" t="n">
        <v>18</v>
      </c>
      <c r="E506" s="145" t="n">
        <f aca="false">D506*45/70</f>
        <v>11.5714285714286</v>
      </c>
    </row>
    <row r="507" customFormat="false" ht="19.5" hidden="false" customHeight="false" outlineLevel="0" collapsed="false">
      <c r="D507" s="155"/>
      <c r="E507" s="145" t="n">
        <f aca="false">D507*45/70</f>
        <v>0</v>
      </c>
    </row>
    <row r="508" customFormat="false" ht="19.5" hidden="false" customHeight="false" outlineLevel="0" collapsed="false">
      <c r="D508" s="155"/>
      <c r="E508" s="145" t="n">
        <f aca="false">D508*45/70</f>
        <v>0</v>
      </c>
    </row>
    <row r="509" customFormat="false" ht="19.5" hidden="false" customHeight="false" outlineLevel="0" collapsed="false">
      <c r="D509" s="155" t="n">
        <v>5</v>
      </c>
      <c r="E509" s="145" t="n">
        <f aca="false">D509*45/70</f>
        <v>3.21428571428571</v>
      </c>
    </row>
    <row r="510" customFormat="false" ht="19.5" hidden="false" customHeight="false" outlineLevel="0" collapsed="false">
      <c r="D510" s="155" t="n">
        <v>70</v>
      </c>
      <c r="E510" s="145" t="n">
        <f aca="false">D510*45/70</f>
        <v>45</v>
      </c>
    </row>
    <row r="518" customFormat="false" ht="19.5" hidden="false" customHeight="false" outlineLevel="0" collapsed="false"/>
    <row r="519" customFormat="false" ht="19.5" hidden="false" customHeight="false" outlineLevel="0" collapsed="false">
      <c r="J519" s="156" t="n">
        <v>105</v>
      </c>
      <c r="K519" s="157" t="n">
        <v>139</v>
      </c>
      <c r="L519" s="157" t="n">
        <v>105</v>
      </c>
      <c r="O519" s="156" t="n">
        <v>105</v>
      </c>
      <c r="P519" s="145" t="n">
        <f aca="false">O519*150/120</f>
        <v>131.25</v>
      </c>
    </row>
    <row r="520" customFormat="false" ht="19.5" hidden="false" customHeight="false" outlineLevel="0" collapsed="false">
      <c r="J520" s="158" t="n">
        <v>105</v>
      </c>
      <c r="K520" s="159" t="n">
        <v>150</v>
      </c>
      <c r="L520" s="159" t="n">
        <v>105</v>
      </c>
      <c r="O520" s="158" t="n">
        <v>105</v>
      </c>
      <c r="P520" s="145" t="n">
        <f aca="false">O520*150/120</f>
        <v>131.25</v>
      </c>
    </row>
    <row r="521" customFormat="false" ht="19.5" hidden="false" customHeight="false" outlineLevel="0" collapsed="false">
      <c r="J521" s="158" t="n">
        <v>105</v>
      </c>
      <c r="K521" s="159" t="n">
        <v>162</v>
      </c>
      <c r="L521" s="159" t="n">
        <v>105</v>
      </c>
      <c r="O521" s="158" t="n">
        <v>105</v>
      </c>
      <c r="P521" s="145" t="n">
        <f aca="false">O521*150/120</f>
        <v>131.25</v>
      </c>
    </row>
    <row r="522" customFormat="false" ht="19.5" hidden="false" customHeight="false" outlineLevel="0" collapsed="false">
      <c r="J522" s="158" t="n">
        <v>105</v>
      </c>
      <c r="K522" s="159" t="n">
        <v>176</v>
      </c>
      <c r="L522" s="159" t="n">
        <v>105</v>
      </c>
      <c r="O522" s="158" t="n">
        <v>105</v>
      </c>
      <c r="P522" s="145" t="n">
        <f aca="false">O522*150/120</f>
        <v>131.25</v>
      </c>
    </row>
    <row r="523" customFormat="false" ht="19.5" hidden="false" customHeight="false" outlineLevel="0" collapsed="false">
      <c r="J523" s="158" t="n">
        <v>99</v>
      </c>
      <c r="K523" s="159"/>
      <c r="L523" s="159" t="n">
        <v>99</v>
      </c>
      <c r="O523" s="158" t="n">
        <v>99</v>
      </c>
      <c r="P523" s="145" t="n">
        <f aca="false">O523*150/120</f>
        <v>123.75</v>
      </c>
    </row>
    <row r="524" customFormat="false" ht="19.5" hidden="false" customHeight="false" outlineLevel="0" collapsed="false">
      <c r="J524" s="158"/>
      <c r="K524" s="159"/>
      <c r="L524" s="159"/>
      <c r="O524" s="158"/>
      <c r="P524" s="145" t="n">
        <f aca="false">O524*150/120</f>
        <v>0</v>
      </c>
    </row>
    <row r="525" customFormat="false" ht="19.5" hidden="false" customHeight="false" outlineLevel="0" collapsed="false">
      <c r="J525" s="158" t="n">
        <v>12</v>
      </c>
      <c r="K525" s="159" t="n">
        <v>15</v>
      </c>
      <c r="L525" s="159" t="n">
        <v>12</v>
      </c>
      <c r="O525" s="158" t="n">
        <v>12</v>
      </c>
      <c r="P525" s="145" t="n">
        <f aca="false">O525*150/120</f>
        <v>15</v>
      </c>
    </row>
    <row r="526" customFormat="false" ht="19.5" hidden="false" customHeight="false" outlineLevel="0" collapsed="false">
      <c r="J526" s="158" t="n">
        <v>12</v>
      </c>
      <c r="K526" s="159" t="n">
        <v>16</v>
      </c>
      <c r="L526" s="159" t="n">
        <v>12</v>
      </c>
      <c r="O526" s="158" t="n">
        <v>12</v>
      </c>
      <c r="P526" s="145" t="n">
        <f aca="false">O526*150/120</f>
        <v>15</v>
      </c>
    </row>
    <row r="527" customFormat="false" ht="19.5" hidden="false" customHeight="false" outlineLevel="0" collapsed="false">
      <c r="F527" s="156" t="n">
        <v>139</v>
      </c>
      <c r="G527" s="145" t="n">
        <f aca="false">F527*131/105</f>
        <v>173.419047619048</v>
      </c>
      <c r="J527" s="158" t="n">
        <v>8</v>
      </c>
      <c r="K527" s="159" t="n">
        <v>9</v>
      </c>
      <c r="L527" s="159" t="n">
        <v>8</v>
      </c>
      <c r="O527" s="158" t="n">
        <v>8</v>
      </c>
      <c r="P527" s="145" t="n">
        <f aca="false">O527*150/120</f>
        <v>10</v>
      </c>
    </row>
    <row r="528" customFormat="false" ht="19.5" hidden="false" customHeight="false" outlineLevel="0" collapsed="false">
      <c r="F528" s="158" t="n">
        <v>150</v>
      </c>
      <c r="G528" s="145" t="n">
        <f aca="false">F528*131/105</f>
        <v>187.142857142857</v>
      </c>
      <c r="J528" s="158" t="n">
        <v>6</v>
      </c>
      <c r="K528" s="159" t="n">
        <v>6</v>
      </c>
      <c r="L528" s="159" t="n">
        <v>6</v>
      </c>
      <c r="O528" s="158" t="n">
        <v>6</v>
      </c>
      <c r="P528" s="145" t="n">
        <f aca="false">O528*150/120</f>
        <v>7.5</v>
      </c>
    </row>
    <row r="529" customFormat="false" ht="38.25" hidden="false" customHeight="false" outlineLevel="0" collapsed="false">
      <c r="F529" s="158" t="n">
        <v>162</v>
      </c>
      <c r="G529" s="145" t="n">
        <f aca="false">F529*131/105</f>
        <v>202.114285714286</v>
      </c>
      <c r="J529" s="158" t="n">
        <v>3</v>
      </c>
      <c r="K529" s="160" t="s">
        <v>235</v>
      </c>
      <c r="L529" s="159" t="n">
        <v>3</v>
      </c>
      <c r="O529" s="158" t="n">
        <v>3</v>
      </c>
      <c r="P529" s="145" t="n">
        <f aca="false">O529*150/120</f>
        <v>3.75</v>
      </c>
    </row>
    <row r="530" customFormat="false" ht="19.5" hidden="false" customHeight="false" outlineLevel="0" collapsed="false">
      <c r="F530" s="158" t="n">
        <v>176</v>
      </c>
      <c r="G530" s="145" t="n">
        <f aca="false">F530*131/105</f>
        <v>219.580952380952</v>
      </c>
      <c r="J530" s="158" t="n">
        <v>2</v>
      </c>
      <c r="K530" s="160" t="n">
        <v>2</v>
      </c>
      <c r="L530" s="159" t="n">
        <v>2</v>
      </c>
      <c r="O530" s="158" t="n">
        <v>2</v>
      </c>
      <c r="P530" s="145" t="n">
        <f aca="false">O530*150/120</f>
        <v>2.5</v>
      </c>
    </row>
    <row r="531" customFormat="false" ht="19.5" hidden="false" customHeight="false" outlineLevel="0" collapsed="false">
      <c r="J531" s="158" t="n">
        <v>176</v>
      </c>
      <c r="K531" s="160"/>
      <c r="L531" s="159" t="n">
        <v>176</v>
      </c>
      <c r="O531" s="158" t="n">
        <v>176</v>
      </c>
      <c r="P531" s="145" t="n">
        <f aca="false">O531*150/120</f>
        <v>220</v>
      </c>
    </row>
    <row r="532" customFormat="false" ht="19.5" hidden="false" customHeight="false" outlineLevel="0" collapsed="false">
      <c r="J532" s="158" t="n">
        <v>150</v>
      </c>
      <c r="K532" s="160"/>
      <c r="L532" s="159" t="n">
        <v>150</v>
      </c>
      <c r="O532" s="158" t="n">
        <v>150</v>
      </c>
      <c r="P532" s="145" t="n">
        <f aca="false">O532*150/120</f>
        <v>187.5</v>
      </c>
    </row>
    <row r="533" customFormat="false" ht="19.5" hidden="false" customHeight="false" outlineLevel="0" collapsed="false">
      <c r="J533" s="155" t="n">
        <v>150</v>
      </c>
      <c r="K533" s="160"/>
      <c r="L533" s="160" t="n">
        <v>150</v>
      </c>
      <c r="O533" s="155" t="n">
        <v>150</v>
      </c>
      <c r="P533" s="145" t="n">
        <f aca="false">O533*150/120</f>
        <v>187.5</v>
      </c>
    </row>
    <row r="545" customFormat="false" ht="19.5" hidden="false" customHeight="false" outlineLevel="0" collapsed="false"/>
    <row r="546" customFormat="false" ht="19.5" hidden="false" customHeight="false" outlineLevel="0" collapsed="false">
      <c r="K546" s="156" t="n">
        <v>141</v>
      </c>
      <c r="L546" s="145" t="n">
        <f aca="false">K546*100/160</f>
        <v>88.125</v>
      </c>
    </row>
    <row r="547" customFormat="false" ht="19.5" hidden="false" customHeight="false" outlineLevel="0" collapsed="false">
      <c r="F547" s="156" t="n">
        <v>94</v>
      </c>
      <c r="G547" s="145" t="n">
        <f aca="false">F547*160/107</f>
        <v>140.560747663551</v>
      </c>
      <c r="K547" s="158" t="n">
        <v>151</v>
      </c>
      <c r="L547" s="145" t="n">
        <f aca="false">K547*100/160</f>
        <v>94.375</v>
      </c>
    </row>
    <row r="548" customFormat="false" ht="19.5" hidden="false" customHeight="false" outlineLevel="0" collapsed="false">
      <c r="F548" s="158" t="n">
        <v>101</v>
      </c>
      <c r="G548" s="145" t="n">
        <f aca="false">F548*160/107</f>
        <v>151.028037383178</v>
      </c>
      <c r="K548" s="158" t="n">
        <v>163</v>
      </c>
      <c r="L548" s="145" t="n">
        <f aca="false">K548*100/160</f>
        <v>101.875</v>
      </c>
    </row>
    <row r="549" customFormat="false" ht="19.5" hidden="false" customHeight="false" outlineLevel="0" collapsed="false">
      <c r="F549" s="158" t="n">
        <v>109</v>
      </c>
      <c r="G549" s="145" t="n">
        <f aca="false">F549*160/107</f>
        <v>162.990654205607</v>
      </c>
      <c r="K549" s="158" t="n">
        <v>176</v>
      </c>
      <c r="L549" s="145" t="n">
        <f aca="false">K549*100/160</f>
        <v>110</v>
      </c>
    </row>
    <row r="550" customFormat="false" ht="19.5" hidden="false" customHeight="false" outlineLevel="0" collapsed="false">
      <c r="F550" s="158" t="n">
        <v>118</v>
      </c>
      <c r="G550" s="145" t="n">
        <f aca="false">F550*160/107</f>
        <v>176.448598130841</v>
      </c>
      <c r="K550" s="158" t="n">
        <v>15</v>
      </c>
      <c r="L550" s="145" t="n">
        <f aca="false">K550*100/160</f>
        <v>9.375</v>
      </c>
    </row>
    <row r="551" customFormat="false" ht="19.5" hidden="false" customHeight="false" outlineLevel="0" collapsed="false">
      <c r="F551" s="158" t="n">
        <v>10</v>
      </c>
      <c r="G551" s="145" t="n">
        <f aca="false">F551*160/107</f>
        <v>14.9532710280374</v>
      </c>
      <c r="K551" s="158" t="n">
        <v>6</v>
      </c>
      <c r="L551" s="145" t="n">
        <f aca="false">K551*100/160</f>
        <v>3.75</v>
      </c>
    </row>
    <row r="552" customFormat="false" ht="19.5" hidden="false" customHeight="false" outlineLevel="0" collapsed="false">
      <c r="F552" s="158" t="n">
        <v>4</v>
      </c>
      <c r="G552" s="145" t="n">
        <f aca="false">F552*160/107</f>
        <v>5.98130841121495</v>
      </c>
      <c r="K552" s="158" t="n">
        <v>1</v>
      </c>
      <c r="L552" s="145" t="n">
        <f aca="false">K552*100/160</f>
        <v>0.625</v>
      </c>
    </row>
    <row r="553" customFormat="false" ht="19.5" hidden="false" customHeight="false" outlineLevel="0" collapsed="false">
      <c r="F553" s="158" t="n">
        <v>0.6</v>
      </c>
      <c r="G553" s="145" t="n">
        <f aca="false">F553*160/107</f>
        <v>0.897196261682243</v>
      </c>
      <c r="K553" s="158"/>
      <c r="L553" s="145" t="n">
        <f aca="false">K553*100/160</f>
        <v>0</v>
      </c>
    </row>
    <row r="554" customFormat="false" ht="19.5" hidden="false" customHeight="false" outlineLevel="0" collapsed="false">
      <c r="F554" s="158"/>
      <c r="G554" s="145" t="n">
        <f aca="false">F554*160/107</f>
        <v>0</v>
      </c>
      <c r="K554" s="158" t="n">
        <v>35</v>
      </c>
      <c r="L554" s="145" t="n">
        <f aca="false">K554*100/160</f>
        <v>21.875</v>
      </c>
    </row>
    <row r="555" customFormat="false" ht="19.5" hidden="false" customHeight="false" outlineLevel="0" collapsed="false">
      <c r="F555" s="158" t="n">
        <v>24</v>
      </c>
      <c r="G555" s="145" t="n">
        <f aca="false">F555*160/107</f>
        <v>35.8878504672897</v>
      </c>
      <c r="K555" s="158" t="n">
        <v>37</v>
      </c>
      <c r="L555" s="145" t="n">
        <f aca="false">K555*100/160</f>
        <v>23.125</v>
      </c>
    </row>
    <row r="556" customFormat="false" ht="19.5" hidden="false" customHeight="false" outlineLevel="0" collapsed="false">
      <c r="F556" s="158" t="n">
        <v>25</v>
      </c>
      <c r="G556" s="145" t="n">
        <f aca="false">F556*160/107</f>
        <v>37.3831775700935</v>
      </c>
      <c r="K556" s="158" t="n">
        <v>160</v>
      </c>
      <c r="L556" s="145" t="n">
        <f aca="false">K556*100/160</f>
        <v>100</v>
      </c>
    </row>
    <row r="557" customFormat="false" ht="19.5" hidden="false" customHeight="false" outlineLevel="0" collapsed="false">
      <c r="F557" s="158" t="n">
        <v>107</v>
      </c>
      <c r="G557" s="145" t="n">
        <f aca="false">F557*160/107</f>
        <v>160</v>
      </c>
    </row>
    <row r="560" customFormat="false" ht="19.5" hidden="false" customHeight="false" outlineLevel="0" collapsed="false"/>
    <row r="561" customFormat="false" ht="19.5" hidden="false" customHeight="false" outlineLevel="0" collapsed="false">
      <c r="F561" s="156" t="n">
        <v>88</v>
      </c>
      <c r="G561" s="145" t="n">
        <f aca="false">F561*120/100</f>
        <v>105.6</v>
      </c>
    </row>
    <row r="562" customFormat="false" ht="19.5" hidden="false" customHeight="false" outlineLevel="0" collapsed="false">
      <c r="F562" s="158" t="n">
        <v>94</v>
      </c>
      <c r="G562" s="145" t="n">
        <f aca="false">F562*120/100</f>
        <v>112.8</v>
      </c>
    </row>
    <row r="563" customFormat="false" ht="19.5" hidden="false" customHeight="false" outlineLevel="0" collapsed="false">
      <c r="F563" s="158" t="n">
        <v>102</v>
      </c>
      <c r="G563" s="145" t="n">
        <f aca="false">F563*120/100</f>
        <v>122.4</v>
      </c>
    </row>
    <row r="564" customFormat="false" ht="19.5" hidden="false" customHeight="false" outlineLevel="0" collapsed="false">
      <c r="F564" s="158" t="n">
        <v>110</v>
      </c>
      <c r="G564" s="145" t="n">
        <f aca="false">F564*120/100</f>
        <v>132</v>
      </c>
    </row>
    <row r="565" customFormat="false" ht="19.5" hidden="false" customHeight="false" outlineLevel="0" collapsed="false">
      <c r="F565" s="158" t="n">
        <v>9</v>
      </c>
      <c r="G565" s="145" t="n">
        <f aca="false">F565*120/100</f>
        <v>10.8</v>
      </c>
    </row>
    <row r="566" customFormat="false" ht="19.5" hidden="false" customHeight="false" outlineLevel="0" collapsed="false">
      <c r="F566" s="158" t="n">
        <v>4</v>
      </c>
      <c r="G566" s="145" t="n">
        <f aca="false">F566*120/100</f>
        <v>4.8</v>
      </c>
    </row>
    <row r="567" customFormat="false" ht="19.5" hidden="false" customHeight="false" outlineLevel="0" collapsed="false">
      <c r="F567" s="158" t="n">
        <v>0.6</v>
      </c>
      <c r="G567" s="145" t="n">
        <f aca="false">F567*120/100</f>
        <v>0.72</v>
      </c>
    </row>
    <row r="568" customFormat="false" ht="19.5" hidden="false" customHeight="false" outlineLevel="0" collapsed="false">
      <c r="F568" s="158"/>
      <c r="G568" s="145" t="n">
        <f aca="false">F568*120/100</f>
        <v>0</v>
      </c>
    </row>
    <row r="569" customFormat="false" ht="19.5" hidden="false" customHeight="false" outlineLevel="0" collapsed="false">
      <c r="F569" s="158" t="n">
        <v>23</v>
      </c>
      <c r="G569" s="145" t="n">
        <f aca="false">F569*120/100</f>
        <v>27.6</v>
      </c>
      <c r="J569" s="156" t="n">
        <v>113</v>
      </c>
      <c r="K569" s="145" t="n">
        <f aca="false">J569*115/100</f>
        <v>129.95</v>
      </c>
      <c r="M569" s="156" t="n">
        <v>136</v>
      </c>
      <c r="N569" s="145" t="n">
        <f aca="false">M569*150/120</f>
        <v>170</v>
      </c>
    </row>
    <row r="570" customFormat="false" ht="19.5" hidden="false" customHeight="false" outlineLevel="0" collapsed="false">
      <c r="F570" s="158" t="n">
        <v>24</v>
      </c>
      <c r="G570" s="145" t="n">
        <f aca="false">F570*120/100</f>
        <v>28.8</v>
      </c>
      <c r="J570" s="158" t="n">
        <v>122</v>
      </c>
      <c r="K570" s="145" t="n">
        <f aca="false">J570*115/100</f>
        <v>140.3</v>
      </c>
      <c r="M570" s="158" t="n">
        <v>146</v>
      </c>
      <c r="N570" s="145" t="n">
        <f aca="false">M570*150/120</f>
        <v>182.5</v>
      </c>
    </row>
    <row r="571" customFormat="false" ht="19.5" hidden="false" customHeight="false" outlineLevel="0" collapsed="false">
      <c r="F571" s="158" t="n">
        <v>100</v>
      </c>
      <c r="G571" s="145" t="n">
        <f aca="false">F571*120/100</f>
        <v>120</v>
      </c>
      <c r="J571" s="158" t="n">
        <v>132</v>
      </c>
      <c r="K571" s="145" t="n">
        <f aca="false">J571*115/100</f>
        <v>151.8</v>
      </c>
      <c r="M571" s="158" t="n">
        <v>158</v>
      </c>
      <c r="N571" s="145" t="n">
        <f aca="false">M571*150/120</f>
        <v>197.5</v>
      </c>
    </row>
    <row r="572" customFormat="false" ht="19.5" hidden="false" customHeight="false" outlineLevel="0" collapsed="false">
      <c r="J572" s="158" t="n">
        <v>142</v>
      </c>
      <c r="K572" s="145" t="n">
        <f aca="false">J572*115/100</f>
        <v>163.3</v>
      </c>
      <c r="M572" s="158" t="n">
        <v>171</v>
      </c>
      <c r="N572" s="145" t="n">
        <f aca="false">M572*150/120</f>
        <v>213.75</v>
      </c>
    </row>
    <row r="573" customFormat="false" ht="19.5" hidden="false" customHeight="false" outlineLevel="0" collapsed="false">
      <c r="J573" s="158" t="n">
        <v>16</v>
      </c>
      <c r="K573" s="145" t="n">
        <f aca="false">J573*115/100</f>
        <v>18.4</v>
      </c>
      <c r="M573" s="158" t="n">
        <v>19</v>
      </c>
      <c r="N573" s="145" t="n">
        <f aca="false">M573*150/120</f>
        <v>23.75</v>
      </c>
    </row>
    <row r="574" customFormat="false" ht="19.5" hidden="false" customHeight="false" outlineLevel="0" collapsed="false">
      <c r="J574" s="158" t="n">
        <v>15</v>
      </c>
      <c r="K574" s="145" t="n">
        <f aca="false">J574*115/100</f>
        <v>17.25</v>
      </c>
      <c r="M574" s="155"/>
      <c r="N574" s="145" t="n">
        <f aca="false">M574*150/120</f>
        <v>0</v>
      </c>
    </row>
    <row r="575" customFormat="false" ht="19.5" hidden="false" customHeight="false" outlineLevel="0" collapsed="false">
      <c r="J575" s="158" t="n">
        <v>3</v>
      </c>
      <c r="K575" s="145" t="n">
        <f aca="false">J575*115/100</f>
        <v>3.45</v>
      </c>
      <c r="M575" s="155" t="n">
        <v>4</v>
      </c>
      <c r="N575" s="145" t="n">
        <f aca="false">M575*150/120</f>
        <v>5</v>
      </c>
    </row>
    <row r="576" customFormat="false" ht="19.5" hidden="false" customHeight="false" outlineLevel="0" collapsed="false">
      <c r="J576" s="158" t="n">
        <v>100</v>
      </c>
      <c r="K576" s="145" t="n">
        <f aca="false">J576*115/100</f>
        <v>115</v>
      </c>
      <c r="M576" s="158" t="n">
        <v>120</v>
      </c>
      <c r="N576" s="145" t="n">
        <f aca="false">M576*150/120</f>
        <v>150</v>
      </c>
    </row>
    <row r="582" customFormat="false" ht="19.5" hidden="false" customHeight="false" outlineLevel="0" collapsed="false"/>
    <row r="583" customFormat="false" ht="19.5" hidden="false" customHeight="false" outlineLevel="0" collapsed="false">
      <c r="E583" s="156" t="n">
        <v>91</v>
      </c>
      <c r="F583" s="145" t="n">
        <f aca="false">E583*180/150</f>
        <v>109.2</v>
      </c>
    </row>
    <row r="584" customFormat="false" ht="19.5" hidden="false" customHeight="false" outlineLevel="0" collapsed="false">
      <c r="E584" s="158" t="n">
        <v>74</v>
      </c>
      <c r="F584" s="145" t="n">
        <f aca="false">E584*180/150</f>
        <v>88.8</v>
      </c>
    </row>
    <row r="585" customFormat="false" ht="19.5" hidden="false" customHeight="false" outlineLevel="0" collapsed="false">
      <c r="E585" s="158"/>
      <c r="F585" s="145" t="n">
        <f aca="false">E585*180/150</f>
        <v>0</v>
      </c>
    </row>
    <row r="586" customFormat="false" ht="19.5" hidden="false" customHeight="false" outlineLevel="0" collapsed="false">
      <c r="E586" s="158" t="n">
        <v>94</v>
      </c>
      <c r="F586" s="145" t="n">
        <f aca="false">E586*180/150</f>
        <v>112.8</v>
      </c>
      <c r="K586" s="161" t="n">
        <v>48</v>
      </c>
      <c r="L586" s="145" t="n">
        <f aca="false">K586*100/65</f>
        <v>73.8461538461538</v>
      </c>
    </row>
    <row r="587" customFormat="false" ht="19.5" hidden="false" customHeight="false" outlineLevel="0" collapsed="false">
      <c r="E587" s="158" t="n">
        <v>101</v>
      </c>
      <c r="F587" s="145" t="n">
        <f aca="false">E587*180/150</f>
        <v>121.2</v>
      </c>
      <c r="K587" s="162" t="n">
        <v>12</v>
      </c>
      <c r="L587" s="145" t="n">
        <f aca="false">K587*100/65</f>
        <v>18.4615384615385</v>
      </c>
    </row>
    <row r="588" customFormat="false" ht="19.5" hidden="false" customHeight="false" outlineLevel="0" collapsed="false">
      <c r="E588" s="158" t="n">
        <v>109</v>
      </c>
      <c r="F588" s="145" t="n">
        <f aca="false">E588*180/150</f>
        <v>130.8</v>
      </c>
      <c r="K588" s="162" t="n">
        <v>16</v>
      </c>
      <c r="L588" s="145" t="n">
        <f aca="false">K588*100/65</f>
        <v>24.6153846153846</v>
      </c>
    </row>
    <row r="589" customFormat="false" ht="19.5" hidden="false" customHeight="false" outlineLevel="0" collapsed="false">
      <c r="E589" s="158" t="n">
        <v>118</v>
      </c>
      <c r="F589" s="145" t="n">
        <f aca="false">E589*180/150</f>
        <v>141.6</v>
      </c>
      <c r="K589" s="162" t="n">
        <v>2</v>
      </c>
      <c r="L589" s="145" t="n">
        <f aca="false">K589*100/65</f>
        <v>3.07692307692308</v>
      </c>
    </row>
    <row r="590" customFormat="false" ht="19.5" hidden="false" customHeight="false" outlineLevel="0" collapsed="false">
      <c r="E590" s="158" t="n">
        <v>10</v>
      </c>
      <c r="F590" s="145" t="n">
        <f aca="false">E590*180/150</f>
        <v>12</v>
      </c>
      <c r="K590" s="162" t="n">
        <v>7</v>
      </c>
      <c r="L590" s="145" t="n">
        <f aca="false">K590*100/65</f>
        <v>10.7692307692308</v>
      </c>
    </row>
    <row r="591" customFormat="false" ht="19.5" hidden="false" customHeight="false" outlineLevel="0" collapsed="false">
      <c r="E591" s="158" t="n">
        <v>4</v>
      </c>
      <c r="F591" s="145" t="n">
        <f aca="false">E591*180/150</f>
        <v>4.8</v>
      </c>
      <c r="K591" s="162" t="n">
        <v>81</v>
      </c>
      <c r="L591" s="145" t="n">
        <f aca="false">K591*100/65</f>
        <v>124.615384615385</v>
      </c>
    </row>
    <row r="592" customFormat="false" ht="19.5" hidden="false" customHeight="false" outlineLevel="0" collapsed="false">
      <c r="E592" s="158" t="n">
        <v>0.6</v>
      </c>
      <c r="F592" s="145" t="n">
        <f aca="false">E592*180/150</f>
        <v>0.72</v>
      </c>
      <c r="K592" s="162" t="n">
        <v>4</v>
      </c>
      <c r="L592" s="145" t="n">
        <f aca="false">K592*100/65</f>
        <v>6.15384615384615</v>
      </c>
    </row>
    <row r="593" customFormat="false" ht="19.5" hidden="false" customHeight="false" outlineLevel="0" collapsed="false">
      <c r="E593" s="158"/>
      <c r="F593" s="145" t="n">
        <f aca="false">E593*180/150</f>
        <v>0</v>
      </c>
      <c r="K593" s="162" t="n">
        <v>3</v>
      </c>
      <c r="L593" s="145" t="n">
        <f aca="false">K593*100/65</f>
        <v>4.61538461538462</v>
      </c>
    </row>
    <row r="594" customFormat="false" ht="19.5" hidden="false" customHeight="false" outlineLevel="0" collapsed="false">
      <c r="E594" s="158" t="n">
        <v>24</v>
      </c>
      <c r="F594" s="145" t="n">
        <f aca="false">E594*180/150</f>
        <v>28.8</v>
      </c>
      <c r="K594" s="162" t="n">
        <v>65</v>
      </c>
      <c r="L594" s="145" t="n">
        <f aca="false">K594*100/65</f>
        <v>100</v>
      </c>
    </row>
    <row r="595" customFormat="false" ht="19.5" hidden="false" customHeight="false" outlineLevel="0" collapsed="false">
      <c r="E595" s="158" t="n">
        <v>25</v>
      </c>
      <c r="F595" s="145" t="n">
        <f aca="false">E595*180/150</f>
        <v>30</v>
      </c>
      <c r="K595" s="162" t="n">
        <v>65</v>
      </c>
      <c r="L595" s="145" t="n">
        <f aca="false">K595*100/65</f>
        <v>100</v>
      </c>
    </row>
    <row r="596" customFormat="false" ht="19.5" hidden="false" customHeight="false" outlineLevel="0" collapsed="false">
      <c r="E596" s="158" t="n">
        <v>43</v>
      </c>
      <c r="F596" s="145" t="n">
        <f aca="false">E596*180/150</f>
        <v>51.6</v>
      </c>
    </row>
    <row r="597" customFormat="false" ht="19.5" hidden="false" customHeight="false" outlineLevel="0" collapsed="false">
      <c r="E597" s="158" t="n">
        <v>107</v>
      </c>
      <c r="F597" s="145" t="n">
        <f aca="false">E597*180/150</f>
        <v>128.4</v>
      </c>
    </row>
    <row r="598" customFormat="false" ht="19.5" hidden="false" customHeight="false" outlineLevel="0" collapsed="false">
      <c r="E598" s="158" t="n">
        <v>150</v>
      </c>
      <c r="F598" s="145" t="n">
        <f aca="false">E598*180/150</f>
        <v>180</v>
      </c>
    </row>
    <row r="606" customFormat="false" ht="19.5" hidden="false" customHeight="false" outlineLevel="0" collapsed="false"/>
    <row r="607" customFormat="false" ht="19.5" hidden="false" customHeight="false" outlineLevel="0" collapsed="false">
      <c r="J607" s="154" t="n">
        <v>35</v>
      </c>
      <c r="K607" s="145" t="n">
        <f aca="false">J607*165/100</f>
        <v>57.75</v>
      </c>
    </row>
    <row r="608" customFormat="false" ht="19.5" hidden="false" customHeight="false" outlineLevel="0" collapsed="false">
      <c r="G608" s="156" t="n">
        <v>100</v>
      </c>
      <c r="H608" s="145" t="n">
        <f aca="false">G608*130/160</f>
        <v>81.25</v>
      </c>
      <c r="J608" s="155" t="n">
        <v>212</v>
      </c>
      <c r="K608" s="145" t="n">
        <f aca="false">J608*165/100</f>
        <v>349.8</v>
      </c>
    </row>
    <row r="609" customFormat="false" ht="19.5" hidden="false" customHeight="false" outlineLevel="0" collapsed="false">
      <c r="G609" s="158" t="n">
        <v>62</v>
      </c>
      <c r="H609" s="145" t="n">
        <f aca="false">G609*130/160</f>
        <v>50.375</v>
      </c>
      <c r="J609" s="155" t="n">
        <v>100</v>
      </c>
      <c r="K609" s="145" t="n">
        <f aca="false">J609*165/100</f>
        <v>165</v>
      </c>
    </row>
    <row r="610" customFormat="false" ht="19.5" hidden="false" customHeight="false" outlineLevel="0" collapsed="false">
      <c r="G610" s="158" t="n">
        <v>160</v>
      </c>
      <c r="H610" s="145" t="n">
        <f aca="false">G610*130/160</f>
        <v>130</v>
      </c>
      <c r="J610" s="155" t="n">
        <v>4</v>
      </c>
      <c r="K610" s="145" t="n">
        <f aca="false">J610*165/100</f>
        <v>6.6</v>
      </c>
    </row>
    <row r="611" customFormat="false" ht="19.5" hidden="false" customHeight="false" outlineLevel="0" collapsed="false">
      <c r="G611" s="158" t="n">
        <v>3</v>
      </c>
      <c r="H611" s="145" t="n">
        <f aca="false">G611*130/160</f>
        <v>2.4375</v>
      </c>
      <c r="J611" s="155" t="n">
        <v>8</v>
      </c>
      <c r="K611" s="145" t="n">
        <f aca="false">J611*165/100</f>
        <v>13.2</v>
      </c>
    </row>
    <row r="612" customFormat="false" ht="19.5" hidden="false" customHeight="false" outlineLevel="0" collapsed="false">
      <c r="G612" s="158" t="n">
        <v>157</v>
      </c>
      <c r="H612" s="145" t="n">
        <f aca="false">G612*130/160</f>
        <v>127.5625</v>
      </c>
      <c r="J612" s="155" t="n">
        <v>112</v>
      </c>
      <c r="K612" s="145" t="n">
        <f aca="false">J612*165/100</f>
        <v>184.8</v>
      </c>
    </row>
    <row r="613" customFormat="false" ht="19.5" hidden="false" customHeight="false" outlineLevel="0" collapsed="false">
      <c r="G613" s="158" t="n">
        <v>3</v>
      </c>
      <c r="H613" s="145" t="n">
        <f aca="false">G613*130/160</f>
        <v>2.4375</v>
      </c>
      <c r="J613" s="155" t="n">
        <v>100</v>
      </c>
      <c r="K613" s="145" t="n">
        <f aca="false">J613*165/100</f>
        <v>165</v>
      </c>
    </row>
    <row r="614" customFormat="false" ht="19.5" hidden="false" customHeight="false" outlineLevel="0" collapsed="false">
      <c r="G614" s="158" t="n">
        <v>160</v>
      </c>
      <c r="H614" s="145" t="n">
        <f aca="false">G614*130/160</f>
        <v>130</v>
      </c>
      <c r="J614" s="155" t="n">
        <v>100</v>
      </c>
      <c r="K614" s="145" t="n">
        <f aca="false">J614*165/100</f>
        <v>165</v>
      </c>
    </row>
    <row r="622" customFormat="false" ht="19.5" hidden="false" customHeight="false" outlineLevel="0" collapsed="false"/>
    <row r="623" customFormat="false" ht="19.5" hidden="false" customHeight="false" outlineLevel="0" collapsed="false">
      <c r="J623" s="154" t="n">
        <v>2.5</v>
      </c>
      <c r="K623" s="145" t="n">
        <f aca="false">J623*40/50</f>
        <v>2</v>
      </c>
    </row>
    <row r="624" customFormat="false" ht="19.5" hidden="false" customHeight="false" outlineLevel="0" collapsed="false">
      <c r="J624" s="155" t="n">
        <v>4</v>
      </c>
      <c r="K624" s="145" t="n">
        <f aca="false">J624*40/50</f>
        <v>3.2</v>
      </c>
    </row>
    <row r="625" customFormat="false" ht="19.5" hidden="false" customHeight="false" outlineLevel="0" collapsed="false">
      <c r="J625" s="155" t="n">
        <v>7</v>
      </c>
      <c r="K625" s="145" t="n">
        <f aca="false">J625*40/50</f>
        <v>5.6</v>
      </c>
    </row>
    <row r="626" customFormat="false" ht="19.5" hidden="false" customHeight="false" outlineLevel="0" collapsed="false">
      <c r="J626" s="155" t="n">
        <v>19</v>
      </c>
      <c r="K626" s="145" t="n">
        <f aca="false">J626*40/50</f>
        <v>15.2</v>
      </c>
    </row>
    <row r="627" customFormat="false" ht="19.5" hidden="false" customHeight="false" outlineLevel="0" collapsed="false">
      <c r="J627" s="155" t="n">
        <v>23</v>
      </c>
      <c r="K627" s="145" t="n">
        <f aca="false">J627*40/50</f>
        <v>18.4</v>
      </c>
    </row>
    <row r="628" customFormat="false" ht="19.5" hidden="false" customHeight="false" outlineLevel="0" collapsed="false">
      <c r="J628" s="155" t="n">
        <v>1.4</v>
      </c>
      <c r="K628" s="145" t="n">
        <f aca="false">J628*40/50</f>
        <v>1.12</v>
      </c>
    </row>
    <row r="629" customFormat="false" ht="19.5" hidden="false" customHeight="false" outlineLevel="0" collapsed="false">
      <c r="J629" s="155" t="n">
        <v>0.25</v>
      </c>
      <c r="K629" s="145" t="n">
        <f aca="false">J629*40/50</f>
        <v>0.2</v>
      </c>
    </row>
    <row r="630" customFormat="false" ht="19.5" hidden="false" customHeight="false" outlineLevel="0" collapsed="false">
      <c r="J630" s="155" t="n">
        <v>50</v>
      </c>
      <c r="K630" s="145" t="n">
        <f aca="false">J630*40/50</f>
        <v>40</v>
      </c>
    </row>
    <row r="631" customFormat="false" ht="19.5" hidden="false" customHeight="false" outlineLevel="0" collapsed="false">
      <c r="J631" s="155" t="n">
        <v>15</v>
      </c>
      <c r="K631" s="145" t="n">
        <f aca="false">J631*40/50</f>
        <v>12</v>
      </c>
    </row>
    <row r="642" customFormat="false" ht="18.75" hidden="false" customHeight="false" outlineLevel="0" collapsed="false">
      <c r="E642" s="145" t="n">
        <v>4.67</v>
      </c>
      <c r="F642" s="145" t="n">
        <v>4.76</v>
      </c>
      <c r="G642" s="145" t="n">
        <v>17.63</v>
      </c>
      <c r="H642" s="145" t="n">
        <f aca="false">E642*4+F642*9+G642*4</f>
        <v>132.04</v>
      </c>
    </row>
    <row r="645" customFormat="false" ht="19.5" hidden="false" customHeight="false" outlineLevel="0" collapsed="false"/>
    <row r="646" customFormat="false" ht="19.5" hidden="false" customHeight="false" outlineLevel="0" collapsed="false">
      <c r="F646" s="154" t="n">
        <v>25</v>
      </c>
      <c r="G646" s="145" t="n">
        <f aca="false">F646*30/45</f>
        <v>16.6666666666667</v>
      </c>
      <c r="J646" s="154" t="n">
        <v>0.63</v>
      </c>
      <c r="K646" s="163" t="n">
        <v>5.09</v>
      </c>
      <c r="L646" s="163" t="n">
        <v>4.23</v>
      </c>
      <c r="M646" s="163" t="n">
        <v>66</v>
      </c>
      <c r="N646" s="164" t="n">
        <v>4.98</v>
      </c>
    </row>
    <row r="647" customFormat="false" ht="19.5" hidden="false" customHeight="false" outlineLevel="0" collapsed="false">
      <c r="F647" s="155" t="n">
        <v>28</v>
      </c>
      <c r="G647" s="145" t="n">
        <f aca="false">F647*30/45</f>
        <v>18.6666666666667</v>
      </c>
      <c r="J647" s="153" t="n">
        <f aca="false">J646*30/45</f>
        <v>0.42</v>
      </c>
      <c r="K647" s="153" t="n">
        <f aca="false">K646*30/45</f>
        <v>3.39333333333333</v>
      </c>
      <c r="L647" s="153" t="n">
        <f aca="false">L646*30/45</f>
        <v>2.82</v>
      </c>
      <c r="M647" s="153" t="n">
        <f aca="false">M646*30/45</f>
        <v>44</v>
      </c>
      <c r="N647" s="153" t="n">
        <f aca="false">N646*30/45</f>
        <v>3.32</v>
      </c>
    </row>
    <row r="648" customFormat="false" ht="19.5" hidden="false" customHeight="false" outlineLevel="0" collapsed="false">
      <c r="F648" s="155" t="n">
        <v>29</v>
      </c>
      <c r="G648" s="145" t="n">
        <f aca="false">F648*30/45</f>
        <v>19.3333333333333</v>
      </c>
    </row>
    <row r="649" customFormat="false" ht="19.5" hidden="false" customHeight="false" outlineLevel="0" collapsed="false">
      <c r="F649" s="155" t="n">
        <v>32</v>
      </c>
      <c r="G649" s="145" t="n">
        <f aca="false">F649*30/45</f>
        <v>21.3333333333333</v>
      </c>
    </row>
    <row r="650" customFormat="false" ht="19.5" hidden="false" customHeight="false" outlineLevel="0" collapsed="false">
      <c r="F650" s="155" t="n">
        <v>5</v>
      </c>
      <c r="G650" s="145" t="n">
        <f aca="false">F650*30/45</f>
        <v>3.33333333333333</v>
      </c>
    </row>
    <row r="651" customFormat="false" ht="19.5" hidden="false" customHeight="false" outlineLevel="0" collapsed="false">
      <c r="F651" s="155" t="n">
        <v>15</v>
      </c>
      <c r="G651" s="145" t="n">
        <f aca="false">F651*30/45</f>
        <v>10</v>
      </c>
    </row>
    <row r="652" customFormat="false" ht="19.5" hidden="false" customHeight="false" outlineLevel="0" collapsed="false">
      <c r="F652" s="155"/>
      <c r="G652" s="145" t="n">
        <f aca="false">F652*30/45</f>
        <v>0</v>
      </c>
    </row>
    <row r="653" customFormat="false" ht="19.5" hidden="false" customHeight="false" outlineLevel="0" collapsed="false">
      <c r="F653" s="155" t="n">
        <v>12.6</v>
      </c>
      <c r="G653" s="145" t="n">
        <f aca="false">F653*30/45</f>
        <v>8.4</v>
      </c>
    </row>
    <row r="654" customFormat="false" ht="19.5" hidden="false" customHeight="false" outlineLevel="0" collapsed="false">
      <c r="F654" s="155" t="n">
        <v>13.4</v>
      </c>
      <c r="G654" s="145" t="n">
        <f aca="false">F654*30/45</f>
        <v>8.93333333333333</v>
      </c>
    </row>
    <row r="655" customFormat="false" ht="19.5" hidden="false" customHeight="false" outlineLevel="0" collapsed="false">
      <c r="F655" s="155" t="n">
        <v>10</v>
      </c>
      <c r="G655" s="145" t="n">
        <f aca="false">F655*30/45</f>
        <v>6.66666666666667</v>
      </c>
    </row>
    <row r="656" customFormat="false" ht="19.5" hidden="false" customHeight="false" outlineLevel="0" collapsed="false">
      <c r="F656" s="155" t="n">
        <v>5</v>
      </c>
      <c r="G656" s="145" t="n">
        <f aca="false">F656*30/45</f>
        <v>3.33333333333333</v>
      </c>
    </row>
    <row r="657" customFormat="false" ht="19.5" hidden="false" customHeight="false" outlineLevel="0" collapsed="false">
      <c r="F657" s="155" t="n">
        <v>45</v>
      </c>
      <c r="G657" s="145" t="n">
        <f aca="false">F657*30/45</f>
        <v>30</v>
      </c>
    </row>
    <row r="662" customFormat="false" ht="19.5" hidden="false" customHeight="false" outlineLevel="0" collapsed="false"/>
    <row r="663" customFormat="false" ht="19.5" hidden="false" customHeight="false" outlineLevel="0" collapsed="false">
      <c r="O663" s="156" t="n">
        <v>80</v>
      </c>
      <c r="P663" s="145" t="n">
        <f aca="false">O663*150/130</f>
        <v>92.3076923076923</v>
      </c>
    </row>
    <row r="664" customFormat="false" ht="19.5" hidden="false" customHeight="false" outlineLevel="0" collapsed="false">
      <c r="O664" s="158" t="n">
        <v>50</v>
      </c>
      <c r="P664" s="145" t="n">
        <f aca="false">O664*150/130</f>
        <v>57.6923076923077</v>
      </c>
    </row>
    <row r="665" customFormat="false" ht="19.5" hidden="false" customHeight="false" outlineLevel="0" collapsed="false">
      <c r="E665" s="156" t="n">
        <v>12.9</v>
      </c>
      <c r="F665" s="157" t="n">
        <v>18.02</v>
      </c>
      <c r="G665" s="157" t="n">
        <v>3.5</v>
      </c>
      <c r="H665" s="157" t="n">
        <v>227</v>
      </c>
      <c r="I665" s="157" t="n">
        <v>0.35</v>
      </c>
      <c r="K665" s="154" t="n">
        <v>240</v>
      </c>
      <c r="L665" s="165" t="n">
        <f aca="false">K665*200/180</f>
        <v>266.666666666667</v>
      </c>
      <c r="O665" s="158" t="n">
        <v>130</v>
      </c>
      <c r="P665" s="145" t="n">
        <f aca="false">O665*150/130</f>
        <v>150</v>
      </c>
    </row>
    <row r="666" customFormat="false" ht="19.5" hidden="false" customHeight="false" outlineLevel="0" collapsed="false">
      <c r="E666" s="153" t="n">
        <f aca="false">E665*130/150</f>
        <v>11.18</v>
      </c>
      <c r="F666" s="153" t="n">
        <f aca="false">F665*130/150</f>
        <v>15.6173333333333</v>
      </c>
      <c r="G666" s="153" t="n">
        <f aca="false">G665*130/150</f>
        <v>3.03333333333333</v>
      </c>
      <c r="H666" s="153" t="n">
        <f aca="false">H665*130/150</f>
        <v>196.733333333333</v>
      </c>
      <c r="I666" s="153" t="n">
        <f aca="false">I665*130/150</f>
        <v>0.303333333333333</v>
      </c>
      <c r="K666" s="155" t="n">
        <v>256</v>
      </c>
      <c r="L666" s="165" t="n">
        <f aca="false">K666*200/180</f>
        <v>284.444444444444</v>
      </c>
      <c r="O666" s="158" t="n">
        <v>4</v>
      </c>
      <c r="P666" s="145" t="n">
        <f aca="false">O666*150/130</f>
        <v>4.61538461538462</v>
      </c>
    </row>
    <row r="667" customFormat="false" ht="19.5" hidden="false" customHeight="false" outlineLevel="0" collapsed="false">
      <c r="K667" s="155" t="n">
        <v>2.5</v>
      </c>
      <c r="L667" s="165" t="n">
        <f aca="false">K667*200/180</f>
        <v>2.77777777777778</v>
      </c>
      <c r="O667" s="158" t="n">
        <v>126</v>
      </c>
      <c r="P667" s="145" t="n">
        <f aca="false">O667*150/130</f>
        <v>145.384615384615</v>
      </c>
    </row>
    <row r="668" customFormat="false" ht="19.5" hidden="false" customHeight="false" outlineLevel="0" collapsed="false">
      <c r="K668" s="155" t="n">
        <v>180</v>
      </c>
      <c r="L668" s="165" t="n">
        <f aca="false">K668*200/180</f>
        <v>200</v>
      </c>
      <c r="O668" s="158" t="n">
        <v>4</v>
      </c>
      <c r="P668" s="145" t="n">
        <f aca="false">O668*150/130</f>
        <v>4.61538461538462</v>
      </c>
    </row>
    <row r="669" customFormat="false" ht="19.5" hidden="false" customHeight="false" outlineLevel="0" collapsed="false">
      <c r="K669" s="155" t="n">
        <v>2.5</v>
      </c>
      <c r="L669" s="165" t="n">
        <f aca="false">K669*200/180</f>
        <v>2.77777777777778</v>
      </c>
      <c r="O669" s="158" t="n">
        <v>130</v>
      </c>
      <c r="P669" s="145" t="n">
        <f aca="false">O669*150/130</f>
        <v>150</v>
      </c>
    </row>
    <row r="670" customFormat="false" ht="19.5" hidden="false" customHeight="false" outlineLevel="0" collapsed="false">
      <c r="E670" s="154" t="n">
        <v>192</v>
      </c>
      <c r="F670" s="145" t="n">
        <f aca="false">E670*200/180</f>
        <v>213.333333333333</v>
      </c>
      <c r="K670" s="158" t="n">
        <v>30</v>
      </c>
      <c r="L670" s="165" t="n">
        <f aca="false">K670*200/180</f>
        <v>33.3333333333333</v>
      </c>
    </row>
    <row r="671" customFormat="false" ht="19.5" hidden="false" customHeight="false" outlineLevel="0" collapsed="false">
      <c r="E671" s="155" t="n">
        <v>192</v>
      </c>
    </row>
    <row r="672" customFormat="false" ht="19.5" hidden="false" customHeight="false" outlineLevel="0" collapsed="false">
      <c r="E672" s="155" t="n">
        <v>2.5</v>
      </c>
    </row>
    <row r="673" customFormat="false" ht="19.5" hidden="false" customHeight="false" outlineLevel="0" collapsed="false">
      <c r="E673" s="155" t="n">
        <v>180</v>
      </c>
    </row>
    <row r="674" customFormat="false" ht="19.5" hidden="false" customHeight="false" outlineLevel="0" collapsed="false">
      <c r="E674" s="155" t="n">
        <v>2.5</v>
      </c>
      <c r="M674" s="154" t="n">
        <v>91</v>
      </c>
      <c r="N674" s="145" t="n">
        <f aca="false">M674*80/100</f>
        <v>72.8</v>
      </c>
    </row>
    <row r="675" customFormat="false" ht="19.5" hidden="false" customHeight="false" outlineLevel="0" collapsed="false">
      <c r="G675" s="156" t="n">
        <v>12.9</v>
      </c>
      <c r="H675" s="157" t="n">
        <v>18.02</v>
      </c>
      <c r="I675" s="157" t="n">
        <v>3.5</v>
      </c>
      <c r="J675" s="157" t="n">
        <v>227</v>
      </c>
      <c r="K675" s="157" t="n">
        <v>0.35</v>
      </c>
      <c r="M675" s="155" t="n">
        <v>112</v>
      </c>
      <c r="N675" s="145" t="n">
        <f aca="false">M675*80/100</f>
        <v>89.6</v>
      </c>
    </row>
    <row r="676" customFormat="false" ht="19.5" hidden="false" customHeight="false" outlineLevel="0" collapsed="false">
      <c r="G676" s="153" t="n">
        <f aca="false">G675*160/150</f>
        <v>13.76</v>
      </c>
      <c r="H676" s="153" t="n">
        <f aca="false">H675*160/150</f>
        <v>19.2213333333333</v>
      </c>
      <c r="I676" s="153" t="n">
        <f aca="false">I675*160/150</f>
        <v>3.73333333333333</v>
      </c>
      <c r="J676" s="153" t="n">
        <f aca="false">J675*160/150</f>
        <v>242.133333333333</v>
      </c>
      <c r="K676" s="153" t="n">
        <f aca="false">K675*160/150</f>
        <v>0.373333333333333</v>
      </c>
      <c r="M676" s="155"/>
      <c r="N676" s="145" t="n">
        <f aca="false">M676*80/100</f>
        <v>0</v>
      </c>
    </row>
    <row r="677" customFormat="false" ht="19.5" hidden="false" customHeight="false" outlineLevel="0" collapsed="false">
      <c r="M677" s="155" t="n">
        <v>5</v>
      </c>
      <c r="N677" s="145" t="n">
        <f aca="false">M677*80/100</f>
        <v>4</v>
      </c>
    </row>
    <row r="678" customFormat="false" ht="19.5" hidden="false" customHeight="false" outlineLevel="0" collapsed="false">
      <c r="M678" s="155" t="n">
        <v>5.3</v>
      </c>
      <c r="N678" s="145" t="n">
        <f aca="false">M678*80/100</f>
        <v>4.24</v>
      </c>
    </row>
    <row r="679" customFormat="false" ht="19.5" hidden="false" customHeight="false" outlineLevel="0" collapsed="false">
      <c r="M679" s="155" t="n">
        <v>2.3</v>
      </c>
      <c r="N679" s="145" t="n">
        <f aca="false">M679*80/100</f>
        <v>1.84</v>
      </c>
    </row>
    <row r="680" customFormat="false" ht="19.5" hidden="false" customHeight="false" outlineLevel="0" collapsed="false">
      <c r="M680" s="155"/>
      <c r="N680" s="145" t="n">
        <f aca="false">M680*80/100</f>
        <v>0</v>
      </c>
    </row>
    <row r="681" customFormat="false" ht="19.5" hidden="false" customHeight="false" outlineLevel="0" collapsed="false">
      <c r="M681" s="155"/>
      <c r="N681" s="145" t="n">
        <f aca="false">M681*80/100</f>
        <v>0</v>
      </c>
    </row>
    <row r="682" customFormat="false" ht="19.5" hidden="false" customHeight="false" outlineLevel="0" collapsed="false">
      <c r="M682" s="155" t="n">
        <v>5</v>
      </c>
      <c r="N682" s="145" t="n">
        <f aca="false">M682*80/100</f>
        <v>4</v>
      </c>
    </row>
    <row r="683" customFormat="false" ht="19.5" hidden="false" customHeight="false" outlineLevel="0" collapsed="false">
      <c r="M683" s="155" t="n">
        <v>5.4</v>
      </c>
      <c r="N683" s="145" t="n">
        <f aca="false">M683*80/100</f>
        <v>4.32</v>
      </c>
    </row>
    <row r="684" customFormat="false" ht="19.5" hidden="false" customHeight="false" outlineLevel="0" collapsed="false">
      <c r="M684" s="155"/>
      <c r="N684" s="145" t="n">
        <f aca="false">M684*80/100</f>
        <v>0</v>
      </c>
    </row>
    <row r="685" customFormat="false" ht="19.5" hidden="false" customHeight="false" outlineLevel="0" collapsed="false">
      <c r="M685" s="155"/>
      <c r="N685" s="145" t="n">
        <f aca="false">M685*80/100</f>
        <v>0</v>
      </c>
    </row>
    <row r="686" customFormat="false" ht="19.5" hidden="false" customHeight="false" outlineLevel="0" collapsed="false">
      <c r="M686" s="155" t="n">
        <v>2</v>
      </c>
      <c r="N686" s="145" t="n">
        <f aca="false">M686*80/100</f>
        <v>1.6</v>
      </c>
    </row>
    <row r="687" customFormat="false" ht="19.5" hidden="false" customHeight="false" outlineLevel="0" collapsed="false">
      <c r="D687" s="156" t="n">
        <v>92</v>
      </c>
      <c r="E687" s="145" t="n">
        <f aca="false">D687*160/150</f>
        <v>98.1333333333333</v>
      </c>
      <c r="M687" s="155" t="n">
        <v>2</v>
      </c>
      <c r="N687" s="145" t="n">
        <f aca="false">M687*80/100</f>
        <v>1.6</v>
      </c>
    </row>
    <row r="688" customFormat="false" ht="19.5" hidden="false" customHeight="false" outlineLevel="0" collapsed="false">
      <c r="D688" s="158" t="n">
        <v>58</v>
      </c>
      <c r="E688" s="145" t="n">
        <f aca="false">D688*160/150</f>
        <v>61.8666666666667</v>
      </c>
      <c r="M688" s="155" t="n">
        <v>38</v>
      </c>
      <c r="N688" s="145" t="n">
        <f aca="false">M688*80/100</f>
        <v>30.4</v>
      </c>
    </row>
    <row r="689" customFormat="false" ht="19.5" hidden="false" customHeight="false" outlineLevel="0" collapsed="false">
      <c r="D689" s="158" t="n">
        <v>150</v>
      </c>
      <c r="E689" s="145" t="n">
        <f aca="false">D689*160/150</f>
        <v>160</v>
      </c>
      <c r="M689" s="155"/>
      <c r="N689" s="145" t="n">
        <f aca="false">M689*80/100</f>
        <v>0</v>
      </c>
    </row>
    <row r="690" customFormat="false" ht="19.5" hidden="false" customHeight="false" outlineLevel="0" collapsed="false">
      <c r="D690" s="158" t="n">
        <v>5</v>
      </c>
      <c r="E690" s="145" t="n">
        <f aca="false">D690*160/150</f>
        <v>5.33333333333333</v>
      </c>
      <c r="M690" s="155" t="n">
        <v>13</v>
      </c>
      <c r="N690" s="145" t="n">
        <f aca="false">M690*80/100</f>
        <v>10.4</v>
      </c>
    </row>
    <row r="691" customFormat="false" ht="19.5" hidden="false" customHeight="false" outlineLevel="0" collapsed="false">
      <c r="D691" s="158" t="n">
        <v>145</v>
      </c>
      <c r="E691" s="145" t="n">
        <f aca="false">D691*160/150</f>
        <v>154.666666666667</v>
      </c>
      <c r="M691" s="155" t="s">
        <v>233</v>
      </c>
      <c r="N691" s="145" t="e">
        <f aca="false">M691*80/100</f>
        <v>#VALUE!</v>
      </c>
    </row>
    <row r="692" customFormat="false" ht="19.5" hidden="false" customHeight="false" outlineLevel="0" collapsed="false">
      <c r="D692" s="158" t="n">
        <v>5</v>
      </c>
      <c r="E692" s="145" t="n">
        <f aca="false">D692*160/150</f>
        <v>5.33333333333333</v>
      </c>
      <c r="G692" s="154" t="n">
        <v>28</v>
      </c>
      <c r="H692" s="145" t="n">
        <f aca="false">G692*29/33</f>
        <v>24.6060606060606</v>
      </c>
    </row>
    <row r="693" customFormat="false" ht="19.5" hidden="false" customHeight="false" outlineLevel="0" collapsed="false">
      <c r="D693" s="158" t="n">
        <v>150</v>
      </c>
      <c r="E693" s="145" t="n">
        <f aca="false">D693*160/150</f>
        <v>160</v>
      </c>
      <c r="G693" s="155" t="n">
        <v>6</v>
      </c>
      <c r="H693" s="145" t="n">
        <f aca="false">G693*29/33</f>
        <v>5.27272727272727</v>
      </c>
    </row>
    <row r="694" customFormat="false" ht="19.5" hidden="false" customHeight="false" outlineLevel="0" collapsed="false">
      <c r="G694" s="155" t="n">
        <v>33</v>
      </c>
      <c r="H694" s="145" t="n">
        <f aca="false">G694*29/33</f>
        <v>29</v>
      </c>
    </row>
    <row r="695" customFormat="false" ht="19.5" hidden="false" customHeight="false" outlineLevel="0" collapsed="false">
      <c r="J695" s="146" t="n">
        <v>20.7</v>
      </c>
      <c r="K695" s="148" t="n">
        <v>19.7</v>
      </c>
      <c r="L695" s="148" t="n">
        <v>31.7</v>
      </c>
      <c r="M695" s="148" t="n">
        <v>387</v>
      </c>
      <c r="N695" s="148" t="n">
        <v>0.7</v>
      </c>
    </row>
    <row r="696" customFormat="false" ht="18.75" hidden="false" customHeight="false" outlineLevel="0" collapsed="false">
      <c r="J696" s="145" t="n">
        <f aca="false">J695*100/150</f>
        <v>13.8</v>
      </c>
      <c r="K696" s="145" t="n">
        <f aca="false">K695*100/150</f>
        <v>13.1333333333333</v>
      </c>
      <c r="L696" s="145" t="n">
        <f aca="false">L695*100/150</f>
        <v>21.1333333333333</v>
      </c>
      <c r="M696" s="145" t="n">
        <f aca="false">M695*100/150</f>
        <v>258</v>
      </c>
      <c r="N696" s="145" t="n">
        <f aca="false">N695*100/150</f>
        <v>0.466666666666667</v>
      </c>
    </row>
    <row r="700" customFormat="false" ht="19.5" hidden="false" customHeight="false" outlineLevel="0" collapsed="false"/>
    <row r="701" customFormat="false" ht="19.5" hidden="false" customHeight="false" outlineLevel="0" collapsed="false">
      <c r="G701" s="146" t="n">
        <v>20.7</v>
      </c>
      <c r="H701" s="148" t="n">
        <v>19.7</v>
      </c>
      <c r="I701" s="148" t="n">
        <v>31.7</v>
      </c>
      <c r="J701" s="148" t="n">
        <v>387</v>
      </c>
      <c r="K701" s="148" t="n">
        <v>0.7</v>
      </c>
    </row>
    <row r="704" customFormat="false" ht="19.5" hidden="false" customHeight="false" outlineLevel="0" collapsed="false"/>
    <row r="705" customFormat="false" ht="19.5" hidden="false" customHeight="false" outlineLevel="0" collapsed="false">
      <c r="K705" s="152" t="n">
        <v>123</v>
      </c>
      <c r="L705" s="145" t="n">
        <f aca="false">K705*60/80</f>
        <v>92.25</v>
      </c>
      <c r="N705" s="146" t="n">
        <v>86</v>
      </c>
      <c r="O705" s="145" t="n">
        <f aca="false">N705*230/180</f>
        <v>109.888888888889</v>
      </c>
    </row>
    <row r="706" customFormat="false" ht="19.5" hidden="false" customHeight="false" outlineLevel="0" collapsed="false">
      <c r="H706" s="146" t="n">
        <v>5</v>
      </c>
      <c r="I706" s="145" t="n">
        <f aca="false">H706*100/150</f>
        <v>3.33333333333333</v>
      </c>
      <c r="K706" s="150" t="n">
        <v>123</v>
      </c>
      <c r="L706" s="145" t="n">
        <f aca="false">K706*60/80</f>
        <v>92.25</v>
      </c>
      <c r="N706" s="147" t="n">
        <v>86</v>
      </c>
      <c r="O706" s="145" t="n">
        <f aca="false">N706*230/180</f>
        <v>109.888888888889</v>
      </c>
    </row>
    <row r="707" customFormat="false" ht="19.5" hidden="false" customHeight="false" outlineLevel="0" collapsed="false">
      <c r="C707" s="145" t="n">
        <v>86</v>
      </c>
      <c r="D707" s="145" t="n">
        <f aca="false">C707*230/180</f>
        <v>109.888888888889</v>
      </c>
      <c r="H707" s="147" t="n">
        <v>4</v>
      </c>
      <c r="I707" s="145" t="n">
        <f aca="false">H707*100/150</f>
        <v>2.66666666666667</v>
      </c>
      <c r="K707" s="150" t="n">
        <v>88</v>
      </c>
      <c r="L707" s="145" t="n">
        <f aca="false">K707*60/80</f>
        <v>66</v>
      </c>
      <c r="N707" s="147" t="n">
        <v>86</v>
      </c>
      <c r="O707" s="145" t="n">
        <f aca="false">N707*230/180</f>
        <v>109.888888888889</v>
      </c>
    </row>
    <row r="708" customFormat="false" ht="19.5" hidden="false" customHeight="false" outlineLevel="0" collapsed="false">
      <c r="C708" s="145" t="n">
        <v>86</v>
      </c>
      <c r="D708" s="145" t="n">
        <f aca="false">C708*230/180</f>
        <v>109.888888888889</v>
      </c>
      <c r="H708" s="147" t="n">
        <v>10</v>
      </c>
      <c r="I708" s="145" t="n">
        <f aca="false">H708*100/150</f>
        <v>6.66666666666667</v>
      </c>
      <c r="K708" s="150" t="n">
        <v>47</v>
      </c>
      <c r="L708" s="145" t="n">
        <f aca="false">K708*60/80</f>
        <v>35.25</v>
      </c>
      <c r="N708" s="147" t="n">
        <v>86</v>
      </c>
      <c r="O708" s="145" t="n">
        <f aca="false">N708*230/180</f>
        <v>109.888888888889</v>
      </c>
    </row>
    <row r="709" customFormat="false" ht="19.5" hidden="false" customHeight="false" outlineLevel="0" collapsed="false">
      <c r="C709" s="145" t="n">
        <v>86</v>
      </c>
      <c r="D709" s="145" t="n">
        <f aca="false">C709*230/180</f>
        <v>109.888888888889</v>
      </c>
      <c r="H709" s="147" t="n">
        <v>11</v>
      </c>
      <c r="I709" s="145" t="n">
        <f aca="false">H709*100/150</f>
        <v>7.33333333333333</v>
      </c>
      <c r="K709" s="150" t="n">
        <v>4</v>
      </c>
      <c r="L709" s="145" t="n">
        <f aca="false">K709*60/80</f>
        <v>3</v>
      </c>
      <c r="N709" s="147"/>
      <c r="O709" s="145" t="n">
        <f aca="false">N709*230/180</f>
        <v>0</v>
      </c>
    </row>
    <row r="710" customFormat="false" ht="19.5" hidden="false" customHeight="false" outlineLevel="0" collapsed="false">
      <c r="C710" s="145" t="n">
        <v>86</v>
      </c>
      <c r="D710" s="145" t="n">
        <f aca="false">C710*230/180</f>
        <v>109.888888888889</v>
      </c>
      <c r="H710" s="147" t="n">
        <v>15</v>
      </c>
      <c r="I710" s="145" t="n">
        <f aca="false">H710*100/150</f>
        <v>10</v>
      </c>
      <c r="K710" s="150" t="n">
        <v>5</v>
      </c>
      <c r="L710" s="145" t="n">
        <f aca="false">K710*60/80</f>
        <v>3.75</v>
      </c>
      <c r="N710" s="147" t="n">
        <v>29</v>
      </c>
      <c r="O710" s="145" t="n">
        <f aca="false">N710*230/180</f>
        <v>37.0555555555556</v>
      </c>
    </row>
    <row r="711" customFormat="false" ht="19.5" hidden="false" customHeight="false" outlineLevel="0" collapsed="false">
      <c r="D711" s="145" t="n">
        <f aca="false">C711*230/180</f>
        <v>0</v>
      </c>
      <c r="H711" s="147" t="n">
        <v>4.5</v>
      </c>
      <c r="I711" s="145" t="n">
        <f aca="false">H711*100/150</f>
        <v>3</v>
      </c>
      <c r="K711" s="150" t="n">
        <v>6</v>
      </c>
      <c r="L711" s="145" t="n">
        <f aca="false">K711*60/80</f>
        <v>4.5</v>
      </c>
      <c r="N711" s="147" t="n">
        <v>29</v>
      </c>
      <c r="O711" s="145" t="n">
        <f aca="false">N711*230/180</f>
        <v>37.0555555555556</v>
      </c>
    </row>
    <row r="712" customFormat="false" ht="19.5" hidden="false" customHeight="false" outlineLevel="0" collapsed="false">
      <c r="C712" s="145" t="n">
        <v>29</v>
      </c>
      <c r="D712" s="145" t="n">
        <f aca="false">C712*230/180</f>
        <v>37.0555555555556</v>
      </c>
      <c r="H712" s="147" t="n">
        <v>3.7</v>
      </c>
      <c r="I712" s="145" t="n">
        <f aca="false">H712*100/150</f>
        <v>2.46666666666667</v>
      </c>
      <c r="K712" s="150" t="n">
        <v>1.5</v>
      </c>
      <c r="L712" s="145" t="n">
        <f aca="false">K712*60/80</f>
        <v>1.125</v>
      </c>
      <c r="N712" s="147" t="n">
        <v>14</v>
      </c>
      <c r="O712" s="145" t="n">
        <f aca="false">N712*230/180</f>
        <v>17.8888888888889</v>
      </c>
    </row>
    <row r="713" customFormat="false" ht="19.5" hidden="false" customHeight="false" outlineLevel="0" collapsed="false">
      <c r="C713" s="145" t="n">
        <v>29</v>
      </c>
      <c r="D713" s="145" t="n">
        <f aca="false">C713*230/180</f>
        <v>37.0555555555556</v>
      </c>
      <c r="H713" s="147" t="n">
        <v>3.7</v>
      </c>
      <c r="I713" s="145" t="n">
        <f aca="false">H713*100/150</f>
        <v>2.46666666666667</v>
      </c>
      <c r="K713" s="150" t="n">
        <v>0.6</v>
      </c>
      <c r="L713" s="145" t="n">
        <f aca="false">K713*60/80</f>
        <v>0.45</v>
      </c>
      <c r="N713" s="147" t="n">
        <v>36</v>
      </c>
      <c r="O713" s="145" t="n">
        <f aca="false">N713*230/180</f>
        <v>46</v>
      </c>
    </row>
    <row r="714" customFormat="false" ht="19.5" hidden="false" customHeight="false" outlineLevel="0" collapsed="false">
      <c r="C714" s="145" t="n">
        <v>14</v>
      </c>
      <c r="D714" s="145" t="n">
        <f aca="false">C714*230/180</f>
        <v>17.8888888888889</v>
      </c>
      <c r="H714" s="147" t="n">
        <v>150</v>
      </c>
      <c r="I714" s="145" t="n">
        <f aca="false">H714*100/150</f>
        <v>100</v>
      </c>
      <c r="K714" s="150" t="n">
        <v>3</v>
      </c>
      <c r="L714" s="145" t="n">
        <f aca="false">K714*60/80</f>
        <v>2.25</v>
      </c>
      <c r="N714" s="147" t="n">
        <v>95</v>
      </c>
      <c r="O714" s="145" t="n">
        <f aca="false">N714*230/180</f>
        <v>121.388888888889</v>
      </c>
    </row>
    <row r="715" customFormat="false" ht="19.5" hidden="false" customHeight="false" outlineLevel="0" collapsed="false">
      <c r="C715" s="145" t="n">
        <v>36</v>
      </c>
      <c r="D715" s="145" t="n">
        <f aca="false">C715*230/180</f>
        <v>46</v>
      </c>
      <c r="H715" s="147" t="n">
        <v>150</v>
      </c>
      <c r="I715" s="145" t="n">
        <f aca="false">H715*100/150</f>
        <v>100</v>
      </c>
      <c r="K715" s="150"/>
      <c r="L715" s="145" t="n">
        <f aca="false">K715*60/80</f>
        <v>0</v>
      </c>
      <c r="N715" s="147" t="n">
        <v>3</v>
      </c>
      <c r="O715" s="145" t="n">
        <f aca="false">N715*230/180</f>
        <v>3.83333333333333</v>
      </c>
    </row>
    <row r="716" customFormat="false" ht="19.5" hidden="false" customHeight="false" outlineLevel="0" collapsed="false">
      <c r="C716" s="145" t="n">
        <v>95</v>
      </c>
      <c r="D716" s="145" t="n">
        <f aca="false">C716*230/180</f>
        <v>121.388888888889</v>
      </c>
      <c r="K716" s="150" t="n">
        <v>5</v>
      </c>
      <c r="L716" s="145" t="n">
        <f aca="false">K716*60/80</f>
        <v>3.75</v>
      </c>
      <c r="N716" s="147" t="n">
        <v>3</v>
      </c>
      <c r="O716" s="145" t="n">
        <f aca="false">N716*230/180</f>
        <v>3.83333333333333</v>
      </c>
    </row>
    <row r="717" customFormat="false" ht="19.5" hidden="false" customHeight="false" outlineLevel="0" collapsed="false">
      <c r="C717" s="145" t="n">
        <v>3</v>
      </c>
      <c r="D717" s="145" t="n">
        <f aca="false">C717*230/180</f>
        <v>3.83333333333333</v>
      </c>
      <c r="K717" s="150" t="n">
        <v>5</v>
      </c>
      <c r="L717" s="145" t="n">
        <f aca="false">K717*60/80</f>
        <v>3.75</v>
      </c>
      <c r="N717" s="147" t="n">
        <v>180</v>
      </c>
      <c r="O717" s="145" t="n">
        <f aca="false">N717*230/180</f>
        <v>230</v>
      </c>
    </row>
    <row r="718" customFormat="false" ht="19.5" hidden="false" customHeight="false" outlineLevel="0" collapsed="false">
      <c r="C718" s="145" t="n">
        <v>3</v>
      </c>
      <c r="D718" s="145" t="n">
        <f aca="false">C718*230/180</f>
        <v>3.83333333333333</v>
      </c>
      <c r="K718" s="150" t="n">
        <v>31</v>
      </c>
      <c r="L718" s="145" t="n">
        <f aca="false">K718*60/80</f>
        <v>23.25</v>
      </c>
    </row>
    <row r="719" customFormat="false" ht="19.5" hidden="false" customHeight="false" outlineLevel="0" collapsed="false">
      <c r="C719" s="145" t="n">
        <v>180</v>
      </c>
      <c r="D719" s="145" t="n">
        <f aca="false">C719*230/180</f>
        <v>230</v>
      </c>
      <c r="K719" s="150" t="n">
        <v>80</v>
      </c>
      <c r="L719" s="145" t="n">
        <f aca="false">K719*60/80</f>
        <v>60</v>
      </c>
    </row>
    <row r="722" customFormat="false" ht="19.5" hidden="false" customHeight="false" outlineLevel="0" collapsed="false"/>
    <row r="723" customFormat="false" ht="19.5" hidden="false" customHeight="false" outlineLevel="0" collapsed="false">
      <c r="K723" s="146" t="n">
        <v>84</v>
      </c>
      <c r="L723" s="145" t="n">
        <f aca="false">K723*60/100</f>
        <v>50.4</v>
      </c>
      <c r="N723" s="152" t="n">
        <v>50</v>
      </c>
      <c r="O723" s="145" t="n">
        <f aca="false">N723*45/60</f>
        <v>37.5</v>
      </c>
    </row>
    <row r="724" customFormat="false" ht="19.5" hidden="false" customHeight="false" outlineLevel="0" collapsed="false">
      <c r="F724" s="152" t="n">
        <v>23</v>
      </c>
      <c r="G724" s="145" t="n">
        <f aca="false">F724*100/130</f>
        <v>17.6923076923077</v>
      </c>
      <c r="K724" s="147"/>
      <c r="L724" s="145" t="n">
        <f aca="false">K724*60/100</f>
        <v>0</v>
      </c>
      <c r="N724" s="150"/>
      <c r="O724" s="145" t="n">
        <f aca="false">N724*45/60</f>
        <v>0</v>
      </c>
    </row>
    <row r="725" customFormat="false" ht="19.5" hidden="false" customHeight="false" outlineLevel="0" collapsed="false">
      <c r="F725" s="150" t="n">
        <v>41</v>
      </c>
      <c r="G725" s="145" t="n">
        <f aca="false">F725*100/130</f>
        <v>31.5384615384615</v>
      </c>
      <c r="K725" s="147" t="n">
        <v>10</v>
      </c>
      <c r="L725" s="145" t="n">
        <f aca="false">K725*60/100</f>
        <v>6</v>
      </c>
      <c r="N725" s="150" t="n">
        <v>6</v>
      </c>
      <c r="O725" s="145" t="n">
        <f aca="false">N725*45/60</f>
        <v>4.5</v>
      </c>
    </row>
    <row r="726" customFormat="false" ht="19.5" hidden="false" customHeight="false" outlineLevel="0" collapsed="false">
      <c r="F726" s="150" t="n">
        <v>43</v>
      </c>
      <c r="G726" s="145" t="n">
        <f aca="false">F726*100/130</f>
        <v>33.0769230769231</v>
      </c>
      <c r="K726" s="147" t="n">
        <v>10</v>
      </c>
      <c r="L726" s="145" t="n">
        <f aca="false">K726*60/100</f>
        <v>6</v>
      </c>
      <c r="N726" s="150" t="n">
        <v>6</v>
      </c>
      <c r="O726" s="145" t="n">
        <f aca="false">N726*45/60</f>
        <v>4.5</v>
      </c>
    </row>
    <row r="727" customFormat="false" ht="19.5" hidden="false" customHeight="false" outlineLevel="0" collapsed="false">
      <c r="F727" s="150" t="n">
        <v>49</v>
      </c>
      <c r="G727" s="145" t="n">
        <f aca="false">F727*100/130</f>
        <v>37.6923076923077</v>
      </c>
      <c r="K727" s="147" t="n">
        <v>5</v>
      </c>
      <c r="L727" s="145" t="n">
        <f aca="false">K727*60/100</f>
        <v>3</v>
      </c>
      <c r="N727" s="150" t="n">
        <v>3</v>
      </c>
      <c r="O727" s="145" t="n">
        <f aca="false">N727*45/60</f>
        <v>2.25</v>
      </c>
    </row>
    <row r="728" customFormat="false" ht="19.5" hidden="false" customHeight="false" outlineLevel="0" collapsed="false">
      <c r="F728" s="150" t="n">
        <v>26</v>
      </c>
      <c r="G728" s="145" t="n">
        <f aca="false">F728*100/130</f>
        <v>20</v>
      </c>
      <c r="K728" s="147" t="n">
        <v>0.1</v>
      </c>
      <c r="L728" s="145" t="n">
        <f aca="false">K728*60/100</f>
        <v>0.06</v>
      </c>
      <c r="N728" s="150" t="n">
        <v>0.06</v>
      </c>
      <c r="O728" s="145" t="n">
        <f aca="false">N728*45/60</f>
        <v>0.045</v>
      </c>
    </row>
    <row r="729" customFormat="false" ht="19.5" hidden="false" customHeight="false" outlineLevel="0" collapsed="false">
      <c r="F729" s="150"/>
      <c r="G729" s="145" t="n">
        <f aca="false">F729*100/130</f>
        <v>0</v>
      </c>
      <c r="K729" s="147" t="n">
        <v>5</v>
      </c>
      <c r="L729" s="145" t="n">
        <f aca="false">K729*60/100</f>
        <v>3</v>
      </c>
      <c r="N729" s="150" t="n">
        <v>3</v>
      </c>
      <c r="O729" s="145" t="n">
        <f aca="false">N729*45/60</f>
        <v>2.25</v>
      </c>
    </row>
    <row r="730" customFormat="false" ht="19.5" hidden="false" customHeight="false" outlineLevel="0" collapsed="false">
      <c r="F730" s="150" t="n">
        <v>23</v>
      </c>
      <c r="G730" s="145" t="n">
        <f aca="false">F730*100/130</f>
        <v>17.6923076923077</v>
      </c>
    </row>
    <row r="731" customFormat="false" ht="19.5" hidden="false" customHeight="false" outlineLevel="0" collapsed="false">
      <c r="F731" s="150" t="n">
        <v>26</v>
      </c>
      <c r="G731" s="145" t="n">
        <f aca="false">F731*100/130</f>
        <v>20</v>
      </c>
    </row>
    <row r="732" customFormat="false" ht="19.5" hidden="false" customHeight="false" outlineLevel="0" collapsed="false">
      <c r="F732" s="150" t="n">
        <v>21</v>
      </c>
      <c r="G732" s="145" t="n">
        <f aca="false">F732*100/130</f>
        <v>16.1538461538462</v>
      </c>
    </row>
    <row r="733" customFormat="false" ht="19.5" hidden="false" customHeight="false" outlineLevel="0" collapsed="false">
      <c r="F733" s="150"/>
      <c r="G733" s="145" t="n">
        <f aca="false">F733*100/130</f>
        <v>0</v>
      </c>
    </row>
    <row r="734" customFormat="false" ht="19.5" hidden="false" customHeight="false" outlineLevel="0" collapsed="false">
      <c r="F734" s="150" t="n">
        <v>15</v>
      </c>
      <c r="G734" s="145" t="n">
        <f aca="false">F734*100/130</f>
        <v>11.5384615384615</v>
      </c>
    </row>
    <row r="735" customFormat="false" ht="19.5" hidden="false" customHeight="false" outlineLevel="0" collapsed="false">
      <c r="F735" s="150" t="n">
        <v>17</v>
      </c>
      <c r="G735" s="145" t="n">
        <f aca="false">F735*100/130</f>
        <v>13.0769230769231</v>
      </c>
      <c r="K735" s="146" t="n">
        <v>0.98</v>
      </c>
      <c r="L735" s="148" t="n">
        <v>5.05</v>
      </c>
      <c r="M735" s="148" t="n">
        <v>5.75</v>
      </c>
      <c r="N735" s="148" t="n">
        <v>73</v>
      </c>
      <c r="O735" s="148" t="n">
        <v>22.8</v>
      </c>
    </row>
    <row r="736" customFormat="false" ht="19.5" hidden="false" customHeight="false" outlineLevel="0" collapsed="false">
      <c r="F736" s="150" t="n">
        <v>12</v>
      </c>
      <c r="G736" s="145" t="n">
        <f aca="false">F736*100/130</f>
        <v>9.23076923076923</v>
      </c>
      <c r="K736" s="153" t="n">
        <f aca="false">K735*45/60</f>
        <v>0.735</v>
      </c>
      <c r="L736" s="153" t="n">
        <f aca="false">L735*45/60</f>
        <v>3.7875</v>
      </c>
      <c r="M736" s="153" t="n">
        <f aca="false">M735*45/60</f>
        <v>4.3125</v>
      </c>
      <c r="N736" s="153" t="n">
        <f aca="false">N735*45/60</f>
        <v>54.75</v>
      </c>
      <c r="O736" s="153" t="n">
        <f aca="false">O735*45/60</f>
        <v>17.1</v>
      </c>
    </row>
    <row r="737" customFormat="false" ht="19.5" hidden="false" customHeight="false" outlineLevel="0" collapsed="false">
      <c r="F737" s="150" t="n">
        <v>17</v>
      </c>
      <c r="G737" s="145" t="n">
        <f aca="false">F737*100/130</f>
        <v>13.0769230769231</v>
      </c>
    </row>
    <row r="738" customFormat="false" ht="19.5" hidden="false" customHeight="false" outlineLevel="0" collapsed="false">
      <c r="F738" s="150" t="n">
        <v>36</v>
      </c>
      <c r="G738" s="145" t="n">
        <f aca="false">F738*100/130</f>
        <v>27.6923076923077</v>
      </c>
    </row>
    <row r="739" customFormat="false" ht="19.5" hidden="false" customHeight="false" outlineLevel="0" collapsed="false">
      <c r="F739" s="150" t="n">
        <v>23</v>
      </c>
      <c r="G739" s="145" t="n">
        <f aca="false">F739*100/130</f>
        <v>17.6923076923077</v>
      </c>
    </row>
    <row r="740" customFormat="false" ht="19.5" hidden="false" customHeight="false" outlineLevel="0" collapsed="false">
      <c r="F740" s="150" t="n">
        <v>23</v>
      </c>
      <c r="G740" s="145" t="n">
        <f aca="false">F740*100/130</f>
        <v>17.6923076923077</v>
      </c>
    </row>
    <row r="741" customFormat="false" ht="19.5" hidden="false" customHeight="false" outlineLevel="0" collapsed="false">
      <c r="F741" s="150" t="n">
        <v>12</v>
      </c>
      <c r="G741" s="145" t="n">
        <f aca="false">F741*100/130</f>
        <v>9.23076923076923</v>
      </c>
    </row>
    <row r="742" customFormat="false" ht="19.5" hidden="false" customHeight="false" outlineLevel="0" collapsed="false">
      <c r="F742" s="150" t="n">
        <v>130</v>
      </c>
      <c r="G742" s="145" t="n">
        <f aca="false">F742*100/130</f>
        <v>100</v>
      </c>
    </row>
    <row r="743" customFormat="false" ht="19.5" hidden="false" customHeight="false" outlineLevel="0" collapsed="false">
      <c r="K743" s="146" t="n">
        <v>34</v>
      </c>
      <c r="L743" s="145" t="n">
        <f aca="false">K743*70/100</f>
        <v>23.8</v>
      </c>
    </row>
    <row r="744" customFormat="false" ht="19.5" hidden="false" customHeight="false" outlineLevel="0" collapsed="false">
      <c r="K744" s="147" t="n">
        <v>204</v>
      </c>
      <c r="L744" s="145" t="n">
        <f aca="false">K744*70/100</f>
        <v>142.8</v>
      </c>
      <c r="O744" s="152" t="n">
        <v>24</v>
      </c>
      <c r="P744" s="145" t="n">
        <f aca="false">O744*120/70</f>
        <v>41.1428571428571</v>
      </c>
    </row>
    <row r="745" customFormat="false" ht="19.5" hidden="false" customHeight="false" outlineLevel="0" collapsed="false">
      <c r="K745" s="147" t="n">
        <v>97</v>
      </c>
      <c r="L745" s="145" t="n">
        <f aca="false">K745*70/100</f>
        <v>67.9</v>
      </c>
      <c r="O745" s="150" t="n">
        <v>144</v>
      </c>
      <c r="P745" s="145" t="n">
        <f aca="false">O745*120/70</f>
        <v>246.857142857143</v>
      </c>
    </row>
    <row r="746" customFormat="false" ht="19.5" hidden="false" customHeight="false" outlineLevel="0" collapsed="false">
      <c r="K746" s="147" t="n">
        <v>3</v>
      </c>
      <c r="L746" s="145" t="n">
        <f aca="false">K746*70/100</f>
        <v>2.1</v>
      </c>
      <c r="O746" s="150" t="n">
        <v>68</v>
      </c>
      <c r="P746" s="145" t="n">
        <f aca="false">O746*120/70</f>
        <v>116.571428571429</v>
      </c>
    </row>
    <row r="747" customFormat="false" ht="19.5" hidden="false" customHeight="false" outlineLevel="0" collapsed="false">
      <c r="K747" s="147" t="n">
        <v>100</v>
      </c>
      <c r="L747" s="145" t="n">
        <f aca="false">K747*70/100</f>
        <v>70</v>
      </c>
      <c r="O747" s="150" t="n">
        <v>2</v>
      </c>
      <c r="P747" s="145" t="n">
        <f aca="false">O747*120/70</f>
        <v>3.42857142857143</v>
      </c>
    </row>
    <row r="748" customFormat="false" ht="19.5" hidden="false" customHeight="false" outlineLevel="0" collapsed="false">
      <c r="O748" s="150" t="n">
        <v>70</v>
      </c>
      <c r="P748" s="145" t="n">
        <f aca="false">O748*120/70</f>
        <v>120</v>
      </c>
    </row>
    <row r="749" customFormat="false" ht="19.5" hidden="false" customHeight="false" outlineLevel="0" collapsed="false">
      <c r="P749" s="145" t="n">
        <f aca="false">O749*120/70</f>
        <v>0</v>
      </c>
    </row>
    <row r="750" customFormat="false" ht="19.5" hidden="false" customHeight="false" outlineLevel="0" collapsed="false">
      <c r="K750" s="146" t="n">
        <v>39</v>
      </c>
      <c r="L750" s="145" t="n">
        <f aca="false">K750*75/85</f>
        <v>34.4117647058824</v>
      </c>
    </row>
    <row r="751" customFormat="false" ht="19.5" hidden="false" customHeight="false" outlineLevel="0" collapsed="false">
      <c r="K751" s="147" t="n">
        <v>58</v>
      </c>
      <c r="L751" s="145" t="n">
        <f aca="false">K751*75/85</f>
        <v>51.1764705882353</v>
      </c>
    </row>
    <row r="752" customFormat="false" ht="19.5" hidden="false" customHeight="false" outlineLevel="0" collapsed="false">
      <c r="K752" s="147" t="n">
        <v>30</v>
      </c>
      <c r="L752" s="145" t="n">
        <f aca="false">K752*75/85</f>
        <v>26.4705882352941</v>
      </c>
    </row>
    <row r="753" customFormat="false" ht="19.5" hidden="false" customHeight="false" outlineLevel="0" collapsed="false">
      <c r="K753" s="147" t="n">
        <v>61</v>
      </c>
      <c r="L753" s="145" t="n">
        <f aca="false">K753*75/85</f>
        <v>53.8235294117647</v>
      </c>
    </row>
    <row r="754" customFormat="false" ht="19.5" hidden="false" customHeight="false" outlineLevel="0" collapsed="false">
      <c r="K754" s="147" t="n">
        <v>33</v>
      </c>
      <c r="L754" s="145" t="n">
        <f aca="false">K754*75/85</f>
        <v>29.1176470588235</v>
      </c>
    </row>
    <row r="755" customFormat="false" ht="19.5" hidden="false" customHeight="false" outlineLevel="0" collapsed="false">
      <c r="K755" s="147" t="n">
        <v>59</v>
      </c>
      <c r="L755" s="145" t="n">
        <f aca="false">K755*75/85</f>
        <v>52.0588235294118</v>
      </c>
    </row>
    <row r="756" customFormat="false" ht="19.5" hidden="false" customHeight="false" outlineLevel="0" collapsed="false">
      <c r="K756" s="147" t="n">
        <v>27</v>
      </c>
      <c r="L756" s="145" t="n">
        <f aca="false">K756*75/85</f>
        <v>23.8235294117647</v>
      </c>
    </row>
    <row r="757" customFormat="false" ht="19.5" hidden="false" customHeight="false" outlineLevel="0" collapsed="false">
      <c r="K757" s="147" t="n">
        <v>65</v>
      </c>
      <c r="L757" s="145" t="n">
        <f aca="false">K757*75/85</f>
        <v>57.3529411764706</v>
      </c>
    </row>
    <row r="758" customFormat="false" ht="65.25" hidden="false" customHeight="false" outlineLevel="0" collapsed="false">
      <c r="D758" s="166" t="n">
        <v>4.28</v>
      </c>
      <c r="E758" s="166" t="n">
        <v>3.62</v>
      </c>
      <c r="F758" s="166" t="n">
        <v>21.03</v>
      </c>
      <c r="G758" s="166" t="n">
        <v>135</v>
      </c>
      <c r="H758" s="166" t="n">
        <v>1.5</v>
      </c>
      <c r="K758" s="147" t="n">
        <v>81</v>
      </c>
      <c r="L758" s="145" t="n">
        <f aca="false">K758*75/85</f>
        <v>71.4705882352941</v>
      </c>
    </row>
    <row r="759" customFormat="false" ht="19.5" hidden="false" customHeight="false" outlineLevel="0" collapsed="false">
      <c r="K759" s="147" t="n">
        <v>4</v>
      </c>
      <c r="L759" s="145" t="n">
        <f aca="false">K759*75/85</f>
        <v>3.52941176470588</v>
      </c>
    </row>
    <row r="760" customFormat="false" ht="19.5" hidden="false" customHeight="false" outlineLevel="0" collapsed="false">
      <c r="K760" s="147" t="n">
        <v>85</v>
      </c>
      <c r="L760" s="145" t="n">
        <f aca="false">K760*75/85</f>
        <v>75</v>
      </c>
    </row>
    <row r="762" customFormat="false" ht="19.5" hidden="false" customHeight="false" outlineLevel="0" collapsed="false"/>
    <row r="763" customFormat="false" ht="19.5" hidden="false" customHeight="false" outlineLevel="0" collapsed="false">
      <c r="M763" s="146" t="n">
        <v>21</v>
      </c>
      <c r="N763" s="145" t="n">
        <f aca="false">M763*70/50</f>
        <v>29.4</v>
      </c>
    </row>
    <row r="764" customFormat="false" ht="19.5" hidden="false" customHeight="false" outlineLevel="0" collapsed="false">
      <c r="I764" s="152" t="n">
        <v>34</v>
      </c>
      <c r="J764" s="145" t="n">
        <f aca="false">I764*150/75</f>
        <v>68</v>
      </c>
      <c r="M764" s="147" t="n">
        <v>52</v>
      </c>
      <c r="N764" s="145" t="n">
        <f aca="false">M764*70/50</f>
        <v>72.8</v>
      </c>
    </row>
    <row r="765" customFormat="false" ht="19.5" hidden="false" customHeight="false" outlineLevel="0" collapsed="false">
      <c r="I765" s="150" t="n">
        <v>51</v>
      </c>
      <c r="J765" s="145" t="n">
        <f aca="false">I765*150/75</f>
        <v>102</v>
      </c>
      <c r="M765" s="147" t="n">
        <v>4</v>
      </c>
      <c r="N765" s="145" t="n">
        <f aca="false">M765*70/50</f>
        <v>5.6</v>
      </c>
    </row>
    <row r="766" customFormat="false" ht="19.5" hidden="false" customHeight="false" outlineLevel="0" collapsed="false">
      <c r="I766" s="150" t="n">
        <v>26</v>
      </c>
      <c r="J766" s="145" t="n">
        <f aca="false">I766*150/75</f>
        <v>52</v>
      </c>
      <c r="M766" s="147" t="n">
        <v>1.7</v>
      </c>
      <c r="N766" s="145" t="n">
        <f aca="false">M766*70/50</f>
        <v>2.38</v>
      </c>
    </row>
    <row r="767" customFormat="false" ht="19.5" hidden="false" customHeight="false" outlineLevel="0" collapsed="false">
      <c r="I767" s="150" t="n">
        <v>54</v>
      </c>
      <c r="J767" s="145" t="n">
        <f aca="false">I767*150/75</f>
        <v>108</v>
      </c>
      <c r="M767" s="147" t="n">
        <v>1.7</v>
      </c>
      <c r="N767" s="145" t="n">
        <f aca="false">M767*70/50</f>
        <v>2.38</v>
      </c>
    </row>
    <row r="768" customFormat="false" ht="19.5" hidden="false" customHeight="false" outlineLevel="0" collapsed="false">
      <c r="I768" s="150" t="n">
        <v>29</v>
      </c>
      <c r="J768" s="145" t="n">
        <f aca="false">I768*150/75</f>
        <v>58</v>
      </c>
      <c r="M768" s="147" t="n">
        <v>77</v>
      </c>
      <c r="N768" s="145" t="n">
        <f aca="false">M768*70/50</f>
        <v>107.8</v>
      </c>
    </row>
    <row r="769" customFormat="false" ht="19.5" hidden="false" customHeight="false" outlineLevel="0" collapsed="false">
      <c r="I769" s="150" t="n">
        <v>52</v>
      </c>
      <c r="J769" s="145" t="n">
        <f aca="false">I769*150/75</f>
        <v>104</v>
      </c>
      <c r="M769" s="147" t="n">
        <v>1.7</v>
      </c>
      <c r="N769" s="145" t="n">
        <f aca="false">M769*70/50</f>
        <v>2.38</v>
      </c>
    </row>
    <row r="770" customFormat="false" ht="19.5" hidden="false" customHeight="false" outlineLevel="0" collapsed="false">
      <c r="I770" s="150" t="n">
        <v>24</v>
      </c>
      <c r="J770" s="145" t="n">
        <f aca="false">I770*150/75</f>
        <v>48</v>
      </c>
      <c r="M770" s="147" t="n">
        <v>50</v>
      </c>
      <c r="N770" s="145" t="n">
        <f aca="false">M770*70/50</f>
        <v>70</v>
      </c>
    </row>
    <row r="771" customFormat="false" ht="19.5" hidden="false" customHeight="false" outlineLevel="0" collapsed="false">
      <c r="I771" s="150" t="n">
        <v>57</v>
      </c>
      <c r="J771" s="145" t="n">
        <f aca="false">I771*150/75</f>
        <v>114</v>
      </c>
      <c r="M771" s="147" t="n">
        <v>14</v>
      </c>
      <c r="N771" s="145" t="n">
        <f aca="false">M771*70/50</f>
        <v>19.6</v>
      </c>
    </row>
    <row r="772" customFormat="false" ht="19.5" hidden="false" customHeight="false" outlineLevel="0" collapsed="false">
      <c r="I772" s="150" t="n">
        <v>71</v>
      </c>
      <c r="J772" s="145" t="n">
        <f aca="false">I772*150/75</f>
        <v>142</v>
      </c>
    </row>
    <row r="773" customFormat="false" ht="19.5" hidden="false" customHeight="false" outlineLevel="0" collapsed="false">
      <c r="I773" s="150" t="n">
        <v>4</v>
      </c>
      <c r="J773" s="145" t="n">
        <f aca="false">I773*150/75</f>
        <v>8</v>
      </c>
    </row>
    <row r="774" customFormat="false" ht="19.5" hidden="false" customHeight="false" outlineLevel="0" collapsed="false">
      <c r="I774" s="150" t="n">
        <v>75</v>
      </c>
      <c r="J774" s="145" t="n">
        <f aca="false">I774*150/75</f>
        <v>150</v>
      </c>
    </row>
    <row r="779" customFormat="false" ht="19.5" hidden="false" customHeight="false" outlineLevel="0" collapsed="false"/>
    <row r="780" customFormat="false" ht="19.5" hidden="false" customHeight="false" outlineLevel="0" collapsed="false">
      <c r="M780" s="152" t="n">
        <v>11</v>
      </c>
      <c r="N780" s="145" t="n">
        <f aca="false">M780*160/115</f>
        <v>15.304347826087</v>
      </c>
    </row>
    <row r="781" customFormat="false" ht="19.5" hidden="false" customHeight="false" outlineLevel="0" collapsed="false">
      <c r="H781" s="146" t="n">
        <v>73</v>
      </c>
      <c r="I781" s="145" t="n">
        <f aca="false">H781*100/80</f>
        <v>91.25</v>
      </c>
      <c r="M781" s="150" t="n">
        <v>66</v>
      </c>
      <c r="N781" s="145" t="n">
        <f aca="false">M781*160/115</f>
        <v>91.8260869565217</v>
      </c>
    </row>
    <row r="782" customFormat="false" ht="19.5" hidden="false" customHeight="false" outlineLevel="0" collapsed="false">
      <c r="D782" s="146" t="n">
        <v>21</v>
      </c>
      <c r="E782" s="145" t="n">
        <f aca="false">D782*60/50</f>
        <v>25.2</v>
      </c>
      <c r="H782" s="147" t="n">
        <v>90</v>
      </c>
      <c r="I782" s="145" t="n">
        <f aca="false">H782*100/80</f>
        <v>112.5</v>
      </c>
      <c r="M782" s="150" t="n">
        <v>84</v>
      </c>
      <c r="N782" s="145" t="n">
        <f aca="false">M782*160/115</f>
        <v>116.869565217391</v>
      </c>
    </row>
    <row r="783" customFormat="false" ht="19.5" hidden="false" customHeight="false" outlineLevel="0" collapsed="false">
      <c r="D783" s="147" t="n">
        <v>52</v>
      </c>
      <c r="E783" s="145" t="n">
        <f aca="false">D783*60/50</f>
        <v>62.4</v>
      </c>
      <c r="H783" s="147" t="n">
        <v>4</v>
      </c>
      <c r="I783" s="145" t="n">
        <f aca="false">H783*100/80</f>
        <v>5</v>
      </c>
      <c r="M783" s="150" t="n">
        <v>7</v>
      </c>
      <c r="N783" s="145" t="n">
        <f aca="false">M783*160/115</f>
        <v>9.73913043478261</v>
      </c>
    </row>
    <row r="784" customFormat="false" ht="19.5" hidden="false" customHeight="false" outlineLevel="0" collapsed="false">
      <c r="D784" s="147" t="n">
        <v>4</v>
      </c>
      <c r="E784" s="145" t="n">
        <f aca="false">D784*60/50</f>
        <v>4.8</v>
      </c>
      <c r="H784" s="147" t="n">
        <v>3</v>
      </c>
      <c r="I784" s="145" t="n">
        <f aca="false">H784*100/80</f>
        <v>3.75</v>
      </c>
      <c r="M784" s="150" t="n">
        <v>8</v>
      </c>
      <c r="N784" s="145" t="n">
        <f aca="false">M784*160/115</f>
        <v>11.1304347826087</v>
      </c>
    </row>
    <row r="785" customFormat="false" ht="19.5" hidden="false" customHeight="false" outlineLevel="0" collapsed="false">
      <c r="D785" s="147" t="n">
        <v>1.7</v>
      </c>
      <c r="E785" s="145" t="n">
        <f aca="false">D785*60/50</f>
        <v>2.04</v>
      </c>
      <c r="H785" s="147"/>
      <c r="I785" s="145" t="n">
        <f aca="false">H785*100/80</f>
        <v>0</v>
      </c>
      <c r="M785" s="150" t="n">
        <v>2</v>
      </c>
      <c r="N785" s="145" t="n">
        <f aca="false">M785*160/115</f>
        <v>2.78260869565217</v>
      </c>
    </row>
    <row r="786" customFormat="false" ht="19.5" hidden="false" customHeight="false" outlineLevel="0" collapsed="false">
      <c r="D786" s="147" t="n">
        <v>1.7</v>
      </c>
      <c r="E786" s="145" t="n">
        <f aca="false">D786*60/50</f>
        <v>2.04</v>
      </c>
      <c r="H786" s="147" t="n">
        <v>3</v>
      </c>
      <c r="I786" s="145" t="n">
        <f aca="false">H786*100/80</f>
        <v>3.75</v>
      </c>
      <c r="M786" s="150" t="n">
        <v>135</v>
      </c>
      <c r="N786" s="145" t="n">
        <f aca="false">M786*160/115</f>
        <v>187.826086956522</v>
      </c>
    </row>
    <row r="787" customFormat="false" ht="19.5" hidden="false" customHeight="false" outlineLevel="0" collapsed="false">
      <c r="D787" s="147" t="n">
        <v>77</v>
      </c>
      <c r="E787" s="145" t="n">
        <f aca="false">D787*60/50</f>
        <v>92.4</v>
      </c>
      <c r="H787" s="147" t="n">
        <v>3</v>
      </c>
      <c r="I787" s="145" t="n">
        <f aca="false">H787*100/80</f>
        <v>3.75</v>
      </c>
      <c r="M787" s="150" t="n">
        <v>115</v>
      </c>
      <c r="N787" s="145" t="n">
        <f aca="false">M787*160/115</f>
        <v>160</v>
      </c>
    </row>
    <row r="788" customFormat="false" ht="19.5" hidden="false" customHeight="false" outlineLevel="0" collapsed="false">
      <c r="D788" s="147" t="n">
        <v>1.7</v>
      </c>
      <c r="E788" s="145" t="n">
        <f aca="false">D788*60/50</f>
        <v>2.04</v>
      </c>
      <c r="H788" s="147" t="n">
        <v>1.7</v>
      </c>
      <c r="I788" s="145" t="n">
        <f aca="false">H788*100/80</f>
        <v>2.125</v>
      </c>
      <c r="M788" s="150" t="n">
        <v>115</v>
      </c>
      <c r="N788" s="145" t="n">
        <f aca="false">M788*160/115</f>
        <v>160</v>
      </c>
    </row>
    <row r="789" customFormat="false" ht="19.5" hidden="false" customHeight="false" outlineLevel="0" collapsed="false">
      <c r="D789" s="147" t="n">
        <v>50</v>
      </c>
      <c r="E789" s="145" t="n">
        <f aca="false">D789*60/50</f>
        <v>60</v>
      </c>
      <c r="H789" s="147" t="n">
        <v>3</v>
      </c>
      <c r="I789" s="145" t="n">
        <f aca="false">H789*100/80</f>
        <v>3.75</v>
      </c>
    </row>
    <row r="790" customFormat="false" ht="19.5" hidden="false" customHeight="false" outlineLevel="0" collapsed="false">
      <c r="D790" s="147" t="n">
        <v>14</v>
      </c>
      <c r="E790" s="145" t="n">
        <f aca="false">D790*60/50</f>
        <v>16.8</v>
      </c>
      <c r="H790" s="147" t="n">
        <v>40</v>
      </c>
      <c r="I790" s="145" t="n">
        <f aca="false">H790*100/80</f>
        <v>50</v>
      </c>
    </row>
    <row r="791" customFormat="false" ht="19.5" hidden="false" customHeight="false" outlineLevel="0" collapsed="false">
      <c r="H791" s="147" t="n">
        <v>40</v>
      </c>
      <c r="I791" s="145" t="n">
        <f aca="false">H791*100/80</f>
        <v>50</v>
      </c>
    </row>
    <row r="794" customFormat="false" ht="19.5" hidden="false" customHeight="false" outlineLevel="0" collapsed="false"/>
    <row r="795" customFormat="false" ht="19.5" hidden="false" customHeight="false" outlineLevel="0" collapsed="false">
      <c r="L795" s="146" t="n">
        <v>73</v>
      </c>
      <c r="M795" s="145" t="n">
        <f aca="false">L795*100/80</f>
        <v>91.25</v>
      </c>
    </row>
    <row r="796" customFormat="false" ht="19.5" hidden="false" customHeight="false" outlineLevel="0" collapsed="false">
      <c r="L796" s="147" t="n">
        <v>90</v>
      </c>
      <c r="M796" s="145" t="n">
        <f aca="false">L796*100/80</f>
        <v>112.5</v>
      </c>
    </row>
    <row r="797" customFormat="false" ht="19.5" hidden="false" customHeight="false" outlineLevel="0" collapsed="false">
      <c r="L797" s="147"/>
      <c r="M797" s="145" t="n">
        <f aca="false">L797*100/80</f>
        <v>0</v>
      </c>
      <c r="P797" s="152" t="n">
        <v>107</v>
      </c>
      <c r="Q797" s="145" t="n">
        <f aca="false">P797*40/35</f>
        <v>122.285714285714</v>
      </c>
    </row>
    <row r="798" customFormat="false" ht="19.5" hidden="false" customHeight="false" outlineLevel="0" collapsed="false">
      <c r="F798" s="146" t="n">
        <v>122</v>
      </c>
      <c r="G798" s="145" t="n">
        <f aca="false">F798*35/40</f>
        <v>106.75</v>
      </c>
      <c r="L798" s="147" t="n">
        <v>3</v>
      </c>
      <c r="M798" s="145" t="n">
        <f aca="false">L798*100/80</f>
        <v>3.75</v>
      </c>
      <c r="P798" s="150" t="n">
        <v>50</v>
      </c>
      <c r="Q798" s="145" t="n">
        <f aca="false">P798*40/35</f>
        <v>57.1428571428571</v>
      </c>
    </row>
    <row r="799" customFormat="false" ht="19.5" hidden="false" customHeight="false" outlineLevel="0" collapsed="false">
      <c r="F799" s="147" t="n">
        <v>122</v>
      </c>
      <c r="G799" s="145" t="n">
        <f aca="false">F799*35/40</f>
        <v>106.75</v>
      </c>
      <c r="L799" s="147" t="n">
        <v>3</v>
      </c>
      <c r="M799" s="145" t="n">
        <f aca="false">L799*100/80</f>
        <v>3.75</v>
      </c>
      <c r="P799" s="150" t="n">
        <v>49</v>
      </c>
      <c r="Q799" s="145" t="n">
        <f aca="false">P799*40/35</f>
        <v>56</v>
      </c>
    </row>
    <row r="800" customFormat="false" ht="19.5" hidden="false" customHeight="false" outlineLevel="0" collapsed="false">
      <c r="F800" s="147" t="n">
        <v>57</v>
      </c>
      <c r="G800" s="145" t="n">
        <f aca="false">F800*35/40</f>
        <v>49.875</v>
      </c>
      <c r="L800" s="147" t="n">
        <v>2</v>
      </c>
      <c r="M800" s="145" t="n">
        <f aca="false">L800*100/80</f>
        <v>2.5</v>
      </c>
      <c r="P800" s="150" t="n">
        <v>66</v>
      </c>
      <c r="Q800" s="145" t="n">
        <f aca="false">P800*40/35</f>
        <v>75.4285714285714</v>
      </c>
    </row>
    <row r="801" customFormat="false" ht="19.5" hidden="false" customHeight="false" outlineLevel="0" collapsed="false">
      <c r="F801" s="147" t="n">
        <v>75</v>
      </c>
      <c r="G801" s="145" t="n">
        <f aca="false">F801*35/40</f>
        <v>65.625</v>
      </c>
      <c r="L801" s="147" t="n">
        <v>40</v>
      </c>
      <c r="M801" s="145" t="n">
        <f aca="false">L801*100/80</f>
        <v>50</v>
      </c>
      <c r="P801" s="150" t="n">
        <v>35</v>
      </c>
      <c r="Q801" s="145" t="n">
        <f aca="false">P801*40/35</f>
        <v>40</v>
      </c>
    </row>
    <row r="802" customFormat="false" ht="19.5" hidden="false" customHeight="false" outlineLevel="0" collapsed="false">
      <c r="F802" s="147" t="n">
        <v>40</v>
      </c>
      <c r="G802" s="145" t="n">
        <f aca="false">F802*35/40</f>
        <v>35</v>
      </c>
      <c r="L802" s="147"/>
      <c r="M802" s="145" t="n">
        <f aca="false">L802*100/80</f>
        <v>0</v>
      </c>
    </row>
    <row r="803" customFormat="false" ht="19.5" hidden="false" customHeight="false" outlineLevel="0" collapsed="false">
      <c r="L803" s="147" t="n">
        <v>5</v>
      </c>
      <c r="M803" s="145" t="n">
        <f aca="false">L803*100/80</f>
        <v>6.25</v>
      </c>
    </row>
    <row r="804" customFormat="false" ht="19.5" hidden="false" customHeight="false" outlineLevel="0" collapsed="false">
      <c r="L804" s="147" t="n">
        <v>5</v>
      </c>
      <c r="M804" s="145" t="n">
        <f aca="false">L804*100/80</f>
        <v>6.25</v>
      </c>
    </row>
    <row r="805" customFormat="false" ht="19.5" hidden="false" customHeight="false" outlineLevel="0" collapsed="false">
      <c r="L805" s="147" t="n">
        <v>4.5</v>
      </c>
      <c r="M805" s="145" t="n">
        <f aca="false">L805*100/80</f>
        <v>5.625</v>
      </c>
    </row>
    <row r="806" customFormat="false" ht="19.5" hidden="false" customHeight="false" outlineLevel="0" collapsed="false">
      <c r="L806" s="147" t="n">
        <v>40</v>
      </c>
      <c r="M806" s="145" t="n">
        <f aca="false">L806*100/80</f>
        <v>50</v>
      </c>
    </row>
    <row r="807" customFormat="false" ht="19.5" hidden="false" customHeight="false" outlineLevel="0" collapsed="false">
      <c r="L807" s="147" t="n">
        <v>1.6</v>
      </c>
      <c r="M807" s="145" t="n">
        <f aca="false">L807*100/80</f>
        <v>2</v>
      </c>
    </row>
    <row r="808" customFormat="false" ht="19.5" hidden="false" customHeight="false" outlineLevel="0" collapsed="false">
      <c r="L808" s="147" t="n">
        <v>1.6</v>
      </c>
      <c r="M808" s="145" t="n">
        <f aca="false">L808*100/80</f>
        <v>2</v>
      </c>
    </row>
    <row r="809" customFormat="false" ht="19.5" hidden="false" customHeight="false" outlineLevel="0" collapsed="false">
      <c r="L809" s="147" t="n">
        <v>30</v>
      </c>
      <c r="M809" s="145" t="n">
        <f aca="false">L809*100/80</f>
        <v>37.5</v>
      </c>
    </row>
    <row r="810" customFormat="false" ht="19.5" hidden="false" customHeight="false" outlineLevel="0" collapsed="false">
      <c r="L810" s="147" t="n">
        <v>30</v>
      </c>
      <c r="M810" s="145" t="n">
        <f aca="false">L810*100/80</f>
        <v>37.5</v>
      </c>
    </row>
    <row r="816" customFormat="false" ht="19.5" hidden="false" customHeight="false" outlineLevel="0" collapsed="false"/>
    <row r="817" customFormat="false" ht="19.5" hidden="false" customHeight="false" outlineLevel="0" collapsed="false">
      <c r="D817" s="146" t="n">
        <v>106</v>
      </c>
      <c r="E817" s="145" t="n">
        <f aca="false">D817*70/60</f>
        <v>123.666666666667</v>
      </c>
      <c r="I817" s="146" t="n">
        <v>38</v>
      </c>
      <c r="J817" s="145" t="n">
        <f aca="false">I817*60/50</f>
        <v>45.6</v>
      </c>
    </row>
    <row r="818" customFormat="false" ht="19.5" hidden="false" customHeight="false" outlineLevel="0" collapsed="false">
      <c r="D818" s="147" t="n">
        <v>106</v>
      </c>
      <c r="E818" s="145" t="n">
        <f aca="false">D818*70/60</f>
        <v>123.666666666667</v>
      </c>
      <c r="I818" s="147" t="n">
        <v>8</v>
      </c>
      <c r="J818" s="145" t="n">
        <f aca="false">I818*60/50</f>
        <v>9.6</v>
      </c>
    </row>
    <row r="819" customFormat="false" ht="19.5" hidden="false" customHeight="false" outlineLevel="0" collapsed="false">
      <c r="D819" s="147"/>
      <c r="E819" s="145" t="n">
        <f aca="false">D819*70/60</f>
        <v>0</v>
      </c>
      <c r="I819" s="147" t="n">
        <v>4</v>
      </c>
      <c r="J819" s="145" t="n">
        <f aca="false">I819*60/50</f>
        <v>4.8</v>
      </c>
    </row>
    <row r="820" customFormat="false" ht="19.5" hidden="false" customHeight="false" outlineLevel="0" collapsed="false">
      <c r="D820" s="147"/>
      <c r="E820" s="145" t="n">
        <f aca="false">D820*70/60</f>
        <v>0</v>
      </c>
      <c r="I820" s="147" t="n">
        <v>50</v>
      </c>
      <c r="J820" s="145" t="n">
        <f aca="false">I820*60/50</f>
        <v>60</v>
      </c>
      <c r="L820" s="146" t="n">
        <v>32</v>
      </c>
      <c r="M820" s="145" t="n">
        <f aca="false">L820*250/200</f>
        <v>40</v>
      </c>
      <c r="P820" s="146" t="n">
        <v>71</v>
      </c>
      <c r="Q820" s="145" t="n">
        <f aca="false">P820*74/49</f>
        <v>107.224489795918</v>
      </c>
    </row>
    <row r="821" customFormat="false" ht="19.5" hidden="false" customHeight="false" outlineLevel="0" collapsed="false">
      <c r="D821" s="147" t="n">
        <v>3</v>
      </c>
      <c r="E821" s="145" t="n">
        <f aca="false">D821*70/60</f>
        <v>3.5</v>
      </c>
      <c r="L821" s="147" t="n">
        <v>5</v>
      </c>
      <c r="M821" s="145" t="n">
        <f aca="false">L821*250/200</f>
        <v>6.25</v>
      </c>
      <c r="P821" s="147" t="n">
        <v>66</v>
      </c>
      <c r="Q821" s="145" t="n">
        <f aca="false">P821*74/49</f>
        <v>99.6734693877551</v>
      </c>
    </row>
    <row r="822" customFormat="false" ht="19.5" hidden="false" customHeight="false" outlineLevel="0" collapsed="false">
      <c r="D822" s="147" t="n">
        <v>5</v>
      </c>
      <c r="E822" s="145" t="n">
        <f aca="false">D822*70/60</f>
        <v>5.83333333333333</v>
      </c>
      <c r="L822" s="147" t="n">
        <v>140</v>
      </c>
      <c r="M822" s="145" t="n">
        <f aca="false">L822*250/200</f>
        <v>175</v>
      </c>
      <c r="P822" s="147" t="n">
        <v>98</v>
      </c>
      <c r="Q822" s="145" t="n">
        <f aca="false">P822*74/49</f>
        <v>148</v>
      </c>
    </row>
    <row r="823" customFormat="false" ht="19.5" hidden="false" customHeight="false" outlineLevel="0" collapsed="false">
      <c r="D823" s="147" t="n">
        <v>5</v>
      </c>
      <c r="E823" s="145" t="n">
        <f aca="false">D823*70/60</f>
        <v>5.83333333333333</v>
      </c>
      <c r="L823" s="147"/>
      <c r="M823" s="145" t="n">
        <f aca="false">L823*250/200</f>
        <v>0</v>
      </c>
      <c r="P823" s="147" t="n">
        <v>70</v>
      </c>
      <c r="Q823" s="145" t="n">
        <f aca="false">P823*74/49</f>
        <v>105.714285714286</v>
      </c>
    </row>
    <row r="824" customFormat="false" ht="19.5" hidden="false" customHeight="false" outlineLevel="0" collapsed="false">
      <c r="D824" s="147" t="n">
        <v>1.1</v>
      </c>
      <c r="E824" s="145" t="n">
        <f aca="false">D824*70/60</f>
        <v>1.28333333333333</v>
      </c>
      <c r="L824" s="147" t="n">
        <v>60</v>
      </c>
      <c r="M824" s="145" t="n">
        <f aca="false">L824*250/200</f>
        <v>75</v>
      </c>
    </row>
    <row r="825" customFormat="false" ht="19.5" hidden="false" customHeight="false" outlineLevel="0" collapsed="false">
      <c r="D825" s="147" t="n">
        <v>0.6</v>
      </c>
      <c r="E825" s="145" t="n">
        <f aca="false">D825*70/60</f>
        <v>0.7</v>
      </c>
      <c r="L825" s="147" t="n">
        <v>60</v>
      </c>
      <c r="M825" s="145" t="n">
        <f aca="false">L825*250/200</f>
        <v>75</v>
      </c>
    </row>
    <row r="826" customFormat="false" ht="19.5" hidden="false" customHeight="false" outlineLevel="0" collapsed="false">
      <c r="D826" s="147" t="n">
        <v>2</v>
      </c>
      <c r="E826" s="145" t="n">
        <f aca="false">D826*70/60</f>
        <v>2.33333333333333</v>
      </c>
      <c r="L826" s="147" t="n">
        <v>60</v>
      </c>
      <c r="M826" s="145" t="n">
        <f aca="false">L826*250/200</f>
        <v>75</v>
      </c>
    </row>
    <row r="827" customFormat="false" ht="19.5" hidden="false" customHeight="false" outlineLevel="0" collapsed="false">
      <c r="D827" s="147"/>
      <c r="E827" s="145" t="n">
        <f aca="false">D827*70/60</f>
        <v>0</v>
      </c>
      <c r="H827" s="146" t="n">
        <v>14</v>
      </c>
      <c r="I827" s="145" t="n">
        <f aca="false">H827/2</f>
        <v>7</v>
      </c>
      <c r="L827" s="147" t="n">
        <v>60</v>
      </c>
      <c r="M827" s="145" t="n">
        <f aca="false">L827*250/200</f>
        <v>75</v>
      </c>
    </row>
    <row r="828" customFormat="false" ht="19.5" hidden="false" customHeight="false" outlineLevel="0" collapsed="false">
      <c r="D828" s="147" t="n">
        <v>5</v>
      </c>
      <c r="E828" s="145" t="n">
        <f aca="false">D828*70/60</f>
        <v>5.83333333333333</v>
      </c>
      <c r="H828" s="147" t="n">
        <v>14</v>
      </c>
      <c r="I828" s="145" t="n">
        <f aca="false">H828/2</f>
        <v>7</v>
      </c>
      <c r="L828" s="147"/>
      <c r="M828" s="145" t="n">
        <f aca="false">L828*250/200</f>
        <v>0</v>
      </c>
    </row>
    <row r="829" customFormat="false" ht="19.5" hidden="false" customHeight="false" outlineLevel="0" collapsed="false">
      <c r="D829" s="147" t="n">
        <v>5.3</v>
      </c>
      <c r="E829" s="145" t="n">
        <f aca="false">D829*70/60</f>
        <v>6.18333333333333</v>
      </c>
      <c r="H829" s="147" t="n">
        <v>8</v>
      </c>
      <c r="I829" s="145" t="n">
        <f aca="false">H829/2</f>
        <v>4</v>
      </c>
      <c r="L829" s="147" t="n">
        <v>8</v>
      </c>
      <c r="M829" s="145" t="n">
        <f aca="false">L829*250/200</f>
        <v>10</v>
      </c>
    </row>
    <row r="830" customFormat="false" ht="19.5" hidden="false" customHeight="false" outlineLevel="0" collapsed="false">
      <c r="D830" s="147" t="n">
        <v>23</v>
      </c>
      <c r="E830" s="145" t="n">
        <f aca="false">D830*70/60</f>
        <v>26.8333333333333</v>
      </c>
      <c r="H830" s="147" t="n">
        <v>1.5</v>
      </c>
      <c r="I830" s="145" t="n">
        <f aca="false">H830/2</f>
        <v>0.75</v>
      </c>
      <c r="L830" s="147" t="n">
        <v>8</v>
      </c>
      <c r="M830" s="145" t="n">
        <f aca="false">L830*250/200</f>
        <v>10</v>
      </c>
    </row>
    <row r="831" customFormat="false" ht="19.5" hidden="false" customHeight="false" outlineLevel="0" collapsed="false">
      <c r="D831" s="150" t="n">
        <v>60</v>
      </c>
      <c r="E831" s="145" t="n">
        <f aca="false">D831*70/60</f>
        <v>70</v>
      </c>
      <c r="H831" s="147" t="n">
        <v>4</v>
      </c>
      <c r="I831" s="145" t="n">
        <f aca="false">H831/2</f>
        <v>2</v>
      </c>
      <c r="L831" s="147" t="n">
        <v>8</v>
      </c>
      <c r="M831" s="145" t="n">
        <f aca="false">L831*250/200</f>
        <v>10</v>
      </c>
    </row>
    <row r="832" customFormat="false" ht="19.5" hidden="false" customHeight="false" outlineLevel="0" collapsed="false">
      <c r="H832" s="147" t="n">
        <v>1.4</v>
      </c>
      <c r="I832" s="145" t="n">
        <f aca="false">H832/2</f>
        <v>0.7</v>
      </c>
      <c r="L832" s="147" t="n">
        <v>3</v>
      </c>
      <c r="M832" s="145" t="n">
        <f aca="false">L832*250/200</f>
        <v>3.75</v>
      </c>
    </row>
    <row r="833" customFormat="false" ht="19.5" hidden="false" customHeight="false" outlineLevel="0" collapsed="false">
      <c r="L833" s="147" t="n">
        <v>200</v>
      </c>
      <c r="M833" s="145" t="n">
        <f aca="false">L833*250/200</f>
        <v>250</v>
      </c>
    </row>
    <row r="842" customFormat="false" ht="19.5" hidden="false" customHeight="false" outlineLevel="0" collapsed="false"/>
    <row r="843" customFormat="false" ht="19.5" hidden="false" customHeight="false" outlineLevel="0" collapsed="false">
      <c r="H843" s="152" t="n">
        <v>107</v>
      </c>
      <c r="I843" s="145" t="n">
        <f aca="false">H843*100/74</f>
        <v>144.594594594595</v>
      </c>
    </row>
    <row r="844" customFormat="false" ht="19.5" hidden="false" customHeight="false" outlineLevel="0" collapsed="false">
      <c r="H844" s="150" t="n">
        <v>100</v>
      </c>
      <c r="I844" s="145" t="n">
        <f aca="false">H844*100/74</f>
        <v>135.135135135135</v>
      </c>
    </row>
    <row r="845" customFormat="false" ht="19.5" hidden="false" customHeight="false" outlineLevel="0" collapsed="false">
      <c r="H845" s="150" t="n">
        <v>148</v>
      </c>
      <c r="I845" s="145" t="n">
        <f aca="false">H845*100/74</f>
        <v>200</v>
      </c>
    </row>
    <row r="846" customFormat="false" ht="19.5" hidden="false" customHeight="false" outlineLevel="0" collapsed="false">
      <c r="H846" s="150" t="n">
        <v>106</v>
      </c>
      <c r="I846" s="145" t="n">
        <f aca="false">H846*100/74</f>
        <v>143.243243243243</v>
      </c>
    </row>
    <row r="847" customFormat="false" ht="19.5" hidden="false" customHeight="false" outlineLevel="0" collapsed="false">
      <c r="H847" s="147" t="n">
        <v>23</v>
      </c>
      <c r="I847" s="145" t="n">
        <f aca="false">H847*100/74</f>
        <v>31.0810810810811</v>
      </c>
    </row>
    <row r="848" customFormat="false" ht="19.5" hidden="false" customHeight="false" outlineLevel="0" collapsed="false">
      <c r="H848" s="147"/>
      <c r="I848" s="145" t="n">
        <f aca="false">H848*100/74</f>
        <v>0</v>
      </c>
    </row>
    <row r="849" customFormat="false" ht="19.5" hidden="false" customHeight="false" outlineLevel="0" collapsed="false">
      <c r="H849" s="147" t="n">
        <v>8.8</v>
      </c>
      <c r="I849" s="145" t="n">
        <f aca="false">H849*100/74</f>
        <v>11.8918918918919</v>
      </c>
    </row>
    <row r="850" customFormat="false" ht="19.5" hidden="false" customHeight="false" outlineLevel="0" collapsed="false">
      <c r="H850" s="147" t="n">
        <v>9.3</v>
      </c>
      <c r="I850" s="145" t="n">
        <f aca="false">H850*100/74</f>
        <v>12.5675675675676</v>
      </c>
    </row>
    <row r="851" customFormat="false" ht="19.5" hidden="false" customHeight="false" outlineLevel="0" collapsed="false">
      <c r="H851" s="147" t="n">
        <v>5</v>
      </c>
      <c r="I851" s="145" t="n">
        <f aca="false">H851*100/74</f>
        <v>6.75675675675676</v>
      </c>
    </row>
    <row r="852" customFormat="false" ht="19.5" hidden="false" customHeight="false" outlineLevel="0" collapsed="false">
      <c r="H852" s="147" t="n">
        <v>0.8</v>
      </c>
      <c r="I852" s="145" t="n">
        <f aca="false">H852*100/74</f>
        <v>1.08108108108108</v>
      </c>
    </row>
    <row r="853" customFormat="false" ht="19.5" hidden="false" customHeight="false" outlineLevel="0" collapsed="false">
      <c r="H853" s="147" t="n">
        <v>3</v>
      </c>
      <c r="I853" s="145" t="n">
        <f aca="false">H853*100/74</f>
        <v>4.05405405405405</v>
      </c>
    </row>
    <row r="854" customFormat="false" ht="19.5" hidden="false" customHeight="false" outlineLevel="0" collapsed="false">
      <c r="H854" s="147" t="n">
        <v>0.7</v>
      </c>
      <c r="I854" s="145" t="n">
        <f aca="false">H854*100/74</f>
        <v>0.945945945945946</v>
      </c>
    </row>
    <row r="855" customFormat="false" ht="19.5" hidden="false" customHeight="false" outlineLevel="0" collapsed="false">
      <c r="H855" s="147" t="n">
        <v>60</v>
      </c>
      <c r="I855" s="145" t="n">
        <f aca="false">H855*100/74</f>
        <v>81.0810810810811</v>
      </c>
    </row>
    <row r="856" customFormat="false" ht="19.5" hidden="false" customHeight="false" outlineLevel="0" collapsed="false">
      <c r="H856" s="147" t="n">
        <v>80</v>
      </c>
      <c r="I856" s="145" t="n">
        <f aca="false">H856*100/74</f>
        <v>108.108108108108</v>
      </c>
    </row>
    <row r="857" customFormat="false" ht="19.5" hidden="false" customHeight="false" outlineLevel="0" collapsed="false">
      <c r="H857" s="147" t="n">
        <v>80</v>
      </c>
      <c r="I857" s="145" t="n">
        <f aca="false">H857*100/74</f>
        <v>108.108108108108</v>
      </c>
    </row>
    <row r="861" customFormat="false" ht="19.5" hidden="false" customHeight="false" outlineLevel="0" collapsed="false"/>
    <row r="862" customFormat="false" ht="19.5" hidden="false" customHeight="false" outlineLevel="0" collapsed="false">
      <c r="C862" s="146" t="n">
        <v>112</v>
      </c>
      <c r="D862" s="145" t="n">
        <f aca="false">C862*65/80</f>
        <v>91</v>
      </c>
      <c r="H862" s="152" t="n">
        <v>107</v>
      </c>
      <c r="I862" s="145" t="n">
        <f aca="false">H862*100/80</f>
        <v>133.75</v>
      </c>
    </row>
    <row r="863" customFormat="false" ht="19.5" hidden="false" customHeight="false" outlineLevel="0" collapsed="false">
      <c r="C863" s="147" t="n">
        <v>94</v>
      </c>
      <c r="D863" s="145" t="n">
        <f aca="false">C863*65/80</f>
        <v>76.375</v>
      </c>
      <c r="H863" s="150" t="n">
        <v>100</v>
      </c>
      <c r="I863" s="145" t="n">
        <f aca="false">H863*100/80</f>
        <v>125</v>
      </c>
      <c r="K863" s="152" t="n">
        <v>134</v>
      </c>
      <c r="L863" s="145" t="n">
        <f aca="false">K863*120/100</f>
        <v>160.8</v>
      </c>
      <c r="O863" s="146" t="n">
        <v>67</v>
      </c>
      <c r="P863" s="145" t="n">
        <f aca="false">O863*100/80</f>
        <v>83.75</v>
      </c>
    </row>
    <row r="864" customFormat="false" ht="19.5" hidden="false" customHeight="false" outlineLevel="0" collapsed="false">
      <c r="C864" s="147" t="n">
        <v>107</v>
      </c>
      <c r="D864" s="145" t="n">
        <f aca="false">C864*65/80</f>
        <v>86.9375</v>
      </c>
      <c r="H864" s="150" t="n">
        <v>148</v>
      </c>
      <c r="I864" s="145" t="n">
        <f aca="false">H864*100/80</f>
        <v>185</v>
      </c>
      <c r="K864" s="150" t="n">
        <v>125</v>
      </c>
      <c r="L864" s="145" t="n">
        <f aca="false">K864*120/100</f>
        <v>150</v>
      </c>
      <c r="O864" s="147" t="n">
        <v>67</v>
      </c>
      <c r="P864" s="145" t="n">
        <f aca="false">O864*100/80</f>
        <v>83.75</v>
      </c>
    </row>
    <row r="865" customFormat="false" ht="19.5" hidden="false" customHeight="false" outlineLevel="0" collapsed="false">
      <c r="C865" s="147" t="n">
        <v>94</v>
      </c>
      <c r="D865" s="145" t="n">
        <f aca="false">C865*65/80</f>
        <v>76.375</v>
      </c>
      <c r="H865" s="150" t="n">
        <v>106</v>
      </c>
      <c r="I865" s="145" t="n">
        <f aca="false">H865*100/80</f>
        <v>132.5</v>
      </c>
      <c r="K865" s="150" t="n">
        <v>185</v>
      </c>
      <c r="L865" s="145" t="n">
        <f aca="false">K865*120/100</f>
        <v>222</v>
      </c>
      <c r="O865" s="147" t="n">
        <v>67</v>
      </c>
      <c r="P865" s="145" t="n">
        <f aca="false">O865*100/80</f>
        <v>83.75</v>
      </c>
    </row>
    <row r="866" customFormat="false" ht="19.5" hidden="false" customHeight="false" outlineLevel="0" collapsed="false">
      <c r="C866" s="147" t="n">
        <v>125</v>
      </c>
      <c r="D866" s="145" t="n">
        <f aca="false">C866*65/80</f>
        <v>101.5625</v>
      </c>
      <c r="H866" s="147" t="n">
        <v>23</v>
      </c>
      <c r="I866" s="145" t="n">
        <f aca="false">H866*100/80</f>
        <v>28.75</v>
      </c>
      <c r="K866" s="150" t="n">
        <v>133</v>
      </c>
      <c r="L866" s="145" t="n">
        <f aca="false">K866*120/100</f>
        <v>159.6</v>
      </c>
      <c r="O866" s="147" t="n">
        <v>67</v>
      </c>
      <c r="P866" s="145" t="n">
        <f aca="false">O866*100/80</f>
        <v>83.75</v>
      </c>
    </row>
    <row r="867" customFormat="false" ht="19.5" hidden="false" customHeight="false" outlineLevel="0" collapsed="false">
      <c r="C867" s="147" t="n">
        <v>93</v>
      </c>
      <c r="D867" s="145" t="n">
        <f aca="false">C867*65/80</f>
        <v>75.5625</v>
      </c>
      <c r="H867" s="147"/>
      <c r="I867" s="145" t="n">
        <f aca="false">H867*100/80</f>
        <v>0</v>
      </c>
      <c r="K867" s="150" t="n">
        <v>29</v>
      </c>
      <c r="L867" s="145" t="n">
        <f aca="false">K867*120/100</f>
        <v>34.8</v>
      </c>
      <c r="O867" s="147" t="n">
        <v>4</v>
      </c>
      <c r="P867" s="145" t="n">
        <f aca="false">O867*100/80</f>
        <v>5</v>
      </c>
    </row>
    <row r="868" customFormat="false" ht="19.5" hidden="false" customHeight="false" outlineLevel="0" collapsed="false">
      <c r="C868" s="147" t="n">
        <v>114</v>
      </c>
      <c r="D868" s="145" t="n">
        <f aca="false">C868*65/80</f>
        <v>92.625</v>
      </c>
      <c r="H868" s="147" t="n">
        <v>8.8</v>
      </c>
      <c r="I868" s="145" t="n">
        <f aca="false">H868*100/80</f>
        <v>11</v>
      </c>
      <c r="K868" s="150"/>
      <c r="L868" s="145" t="n">
        <f aca="false">K868*120/100</f>
        <v>0</v>
      </c>
      <c r="O868" s="147" t="n">
        <v>20</v>
      </c>
      <c r="P868" s="145" t="n">
        <f aca="false">O868*100/80</f>
        <v>25</v>
      </c>
    </row>
    <row r="869" customFormat="false" ht="19.5" hidden="false" customHeight="false" outlineLevel="0" collapsed="false">
      <c r="C869" s="147" t="n">
        <v>59</v>
      </c>
      <c r="D869" s="145" t="n">
        <f aca="false">C869*65/80</f>
        <v>47.9375</v>
      </c>
      <c r="H869" s="147" t="n">
        <v>9.3</v>
      </c>
      <c r="I869" s="145" t="n">
        <f aca="false">H869*100/80</f>
        <v>11.625</v>
      </c>
      <c r="K869" s="150" t="n">
        <v>9</v>
      </c>
      <c r="L869" s="145" t="n">
        <f aca="false">K869*120/100</f>
        <v>10.8</v>
      </c>
      <c r="O869" s="147" t="n">
        <v>14</v>
      </c>
      <c r="P869" s="145" t="n">
        <f aca="false">O869*100/80</f>
        <v>17.5</v>
      </c>
    </row>
    <row r="870" customFormat="false" ht="19.5" hidden="false" customHeight="false" outlineLevel="0" collapsed="false">
      <c r="C870" s="147" t="n">
        <v>77</v>
      </c>
      <c r="D870" s="145" t="n">
        <f aca="false">C870*65/80</f>
        <v>62.5625</v>
      </c>
      <c r="H870" s="147" t="n">
        <v>5</v>
      </c>
      <c r="I870" s="145" t="n">
        <f aca="false">H870*100/80</f>
        <v>6.25</v>
      </c>
      <c r="K870" s="150" t="n">
        <v>9</v>
      </c>
      <c r="L870" s="145" t="n">
        <f aca="false">K870*120/100</f>
        <v>10.8</v>
      </c>
      <c r="O870" s="147" t="n">
        <v>8</v>
      </c>
      <c r="P870" s="145" t="n">
        <f aca="false">O870*100/80</f>
        <v>10</v>
      </c>
    </row>
    <row r="871" customFormat="false" ht="19.5" hidden="false" customHeight="false" outlineLevel="0" collapsed="false">
      <c r="C871" s="147" t="n">
        <v>66</v>
      </c>
      <c r="D871" s="145" t="n">
        <f aca="false">C871*65/80</f>
        <v>53.625</v>
      </c>
      <c r="H871" s="147" t="n">
        <v>0.8</v>
      </c>
      <c r="I871" s="145" t="n">
        <f aca="false">H871*100/80</f>
        <v>1</v>
      </c>
      <c r="K871" s="150" t="n">
        <v>5</v>
      </c>
      <c r="L871" s="145" t="n">
        <f aca="false">K871*120/100</f>
        <v>6</v>
      </c>
      <c r="O871" s="147" t="n">
        <v>26</v>
      </c>
      <c r="P871" s="145" t="n">
        <f aca="false">O871*100/80</f>
        <v>32.5</v>
      </c>
    </row>
    <row r="872" customFormat="false" ht="19.5" hidden="false" customHeight="false" outlineLevel="0" collapsed="false">
      <c r="C872" s="147" t="n">
        <v>71</v>
      </c>
      <c r="D872" s="145" t="n">
        <f aca="false">C872*65/80</f>
        <v>57.6875</v>
      </c>
      <c r="H872" s="147" t="n">
        <v>3</v>
      </c>
      <c r="I872" s="145" t="n">
        <f aca="false">H872*100/80</f>
        <v>3.75</v>
      </c>
      <c r="K872" s="150" t="n">
        <v>1</v>
      </c>
      <c r="L872" s="145" t="n">
        <f aca="false">K872*120/100</f>
        <v>1.2</v>
      </c>
      <c r="O872" s="147" t="n">
        <v>86</v>
      </c>
      <c r="P872" s="145" t="n">
        <f aca="false">O872*100/80</f>
        <v>107.5</v>
      </c>
    </row>
    <row r="873" customFormat="false" ht="19.5" hidden="false" customHeight="false" outlineLevel="0" collapsed="false">
      <c r="C873" s="147" t="n">
        <v>63</v>
      </c>
      <c r="D873" s="145" t="n">
        <f aca="false">C873*65/80</f>
        <v>51.1875</v>
      </c>
      <c r="H873" s="147" t="n">
        <v>0.7</v>
      </c>
      <c r="I873" s="145" t="n">
        <f aca="false">H873*100/80</f>
        <v>0.875</v>
      </c>
      <c r="K873" s="150" t="n">
        <v>4</v>
      </c>
      <c r="L873" s="145" t="n">
        <f aca="false">K873*120/100</f>
        <v>4.8</v>
      </c>
      <c r="O873" s="147" t="n">
        <v>80</v>
      </c>
      <c r="P873" s="145" t="n">
        <f aca="false">O873*100/80</f>
        <v>100</v>
      </c>
    </row>
    <row r="874" customFormat="false" ht="19.5" hidden="false" customHeight="false" outlineLevel="0" collapsed="false">
      <c r="C874" s="147" t="n">
        <v>16</v>
      </c>
      <c r="D874" s="145" t="n">
        <f aca="false">C874*65/80</f>
        <v>13</v>
      </c>
      <c r="H874" s="147" t="n">
        <v>60</v>
      </c>
      <c r="I874" s="145" t="n">
        <f aca="false">H874*100/80</f>
        <v>75</v>
      </c>
      <c r="K874" s="150" t="n">
        <v>0.9</v>
      </c>
      <c r="L874" s="145" t="n">
        <f aca="false">K874*120/100</f>
        <v>1.08</v>
      </c>
    </row>
    <row r="875" customFormat="false" ht="19.5" hidden="false" customHeight="false" outlineLevel="0" collapsed="false">
      <c r="C875" s="147" t="n">
        <v>4</v>
      </c>
      <c r="D875" s="145" t="n">
        <f aca="false">C875*65/80</f>
        <v>3.25</v>
      </c>
      <c r="H875" s="147" t="n">
        <v>80</v>
      </c>
      <c r="I875" s="145" t="n">
        <f aca="false">H875*100/80</f>
        <v>100</v>
      </c>
      <c r="K875" s="150" t="n">
        <v>75</v>
      </c>
      <c r="L875" s="145" t="n">
        <f aca="false">K875*120/100</f>
        <v>90</v>
      </c>
    </row>
    <row r="876" customFormat="false" ht="19.5" hidden="false" customHeight="false" outlineLevel="0" collapsed="false">
      <c r="C876" s="147" t="n">
        <v>16</v>
      </c>
      <c r="D876" s="145" t="n">
        <f aca="false">C876*65/80</f>
        <v>13</v>
      </c>
      <c r="H876" s="147" t="n">
        <v>80</v>
      </c>
      <c r="I876" s="145" t="n">
        <f aca="false">H876*100/80</f>
        <v>100</v>
      </c>
      <c r="K876" s="150" t="n">
        <v>100</v>
      </c>
      <c r="L876" s="145" t="n">
        <f aca="false">K876*120/100</f>
        <v>120</v>
      </c>
    </row>
    <row r="877" customFormat="false" ht="19.5" hidden="false" customHeight="false" outlineLevel="0" collapsed="false">
      <c r="C877" s="147" t="n">
        <v>12</v>
      </c>
      <c r="D877" s="145" t="n">
        <f aca="false">C877*65/80</f>
        <v>9.75</v>
      </c>
      <c r="K877" s="150" t="n">
        <v>100</v>
      </c>
      <c r="L877" s="145" t="n">
        <f aca="false">K877*120/100</f>
        <v>120</v>
      </c>
    </row>
    <row r="878" customFormat="false" ht="19.5" hidden="false" customHeight="false" outlineLevel="0" collapsed="false">
      <c r="C878" s="147" t="s">
        <v>236</v>
      </c>
      <c r="D878" s="145" t="e">
        <f aca="false">C878*65/80</f>
        <v>#VALUE!</v>
      </c>
    </row>
    <row r="879" customFormat="false" ht="19.5" hidden="false" customHeight="false" outlineLevel="0" collapsed="false">
      <c r="C879" s="147" t="n">
        <v>6</v>
      </c>
      <c r="D879" s="145" t="n">
        <f aca="false">C879*65/80</f>
        <v>4.875</v>
      </c>
    </row>
    <row r="880" customFormat="false" ht="19.5" hidden="false" customHeight="false" outlineLevel="0" collapsed="false">
      <c r="C880" s="147"/>
      <c r="D880" s="145" t="n">
        <f aca="false">C880*65/80</f>
        <v>0</v>
      </c>
    </row>
    <row r="881" customFormat="false" ht="19.5" hidden="false" customHeight="false" outlineLevel="0" collapsed="false">
      <c r="C881" s="147" t="n">
        <v>6</v>
      </c>
      <c r="D881" s="145" t="n">
        <f aca="false">C881*65/80</f>
        <v>4.875</v>
      </c>
    </row>
    <row r="882" customFormat="false" ht="18.75" hidden="false" customHeight="false" outlineLevel="0" collapsed="false">
      <c r="C882" s="145" t="n">
        <v>80</v>
      </c>
      <c r="D882" s="145" t="n">
        <f aca="false">C882*65/80</f>
        <v>65</v>
      </c>
    </row>
    <row r="883" customFormat="false" ht="18.75" hidden="false" customHeight="false" outlineLevel="0" collapsed="false">
      <c r="C883" s="145" t="n">
        <v>80</v>
      </c>
      <c r="D883" s="145" t="n">
        <f aca="false">C883*65/80</f>
        <v>65</v>
      </c>
    </row>
    <row r="885" customFormat="false" ht="19.5" hidden="false" customHeight="false" outlineLevel="0" collapsed="false"/>
    <row r="886" customFormat="false" ht="19.5" hidden="false" customHeight="false" outlineLevel="0" collapsed="false">
      <c r="L886" s="152" t="n">
        <v>105</v>
      </c>
      <c r="M886" s="145" t="n">
        <f aca="false">L886*150/130</f>
        <v>121.153846153846</v>
      </c>
    </row>
    <row r="887" customFormat="false" ht="19.5" hidden="false" customHeight="false" outlineLevel="0" collapsed="false">
      <c r="I887" s="146" t="n">
        <v>81</v>
      </c>
      <c r="J887" s="145" t="n">
        <f aca="false">I887*130/100</f>
        <v>105.3</v>
      </c>
      <c r="L887" s="150" t="n">
        <v>105</v>
      </c>
      <c r="M887" s="145" t="n">
        <f aca="false">L887*150/130</f>
        <v>121.153846153846</v>
      </c>
    </row>
    <row r="888" customFormat="false" ht="19.5" hidden="false" customHeight="false" outlineLevel="0" collapsed="false">
      <c r="F888" s="146" t="n">
        <v>81</v>
      </c>
      <c r="I888" s="147" t="n">
        <v>81</v>
      </c>
      <c r="J888" s="145" t="n">
        <f aca="false">I888*130/100</f>
        <v>105.3</v>
      </c>
      <c r="L888" s="150" t="n">
        <v>105</v>
      </c>
      <c r="M888" s="145" t="n">
        <f aca="false">L888*150/130</f>
        <v>121.153846153846</v>
      </c>
    </row>
    <row r="889" customFormat="false" ht="19.5" hidden="false" customHeight="false" outlineLevel="0" collapsed="false">
      <c r="F889" s="147" t="n">
        <v>81</v>
      </c>
      <c r="I889" s="147" t="n">
        <v>81</v>
      </c>
      <c r="J889" s="145" t="n">
        <f aca="false">I889*130/100</f>
        <v>105.3</v>
      </c>
      <c r="L889" s="150" t="n">
        <v>105</v>
      </c>
      <c r="M889" s="145" t="n">
        <f aca="false">L889*150/130</f>
        <v>121.153846153846</v>
      </c>
    </row>
    <row r="890" customFormat="false" ht="19.5" hidden="false" customHeight="false" outlineLevel="0" collapsed="false">
      <c r="F890" s="147" t="n">
        <v>81</v>
      </c>
      <c r="I890" s="147" t="n">
        <v>81</v>
      </c>
      <c r="J890" s="145" t="n">
        <f aca="false">I890*130/100</f>
        <v>105.3</v>
      </c>
      <c r="L890" s="150" t="n">
        <v>10</v>
      </c>
      <c r="M890" s="145" t="n">
        <f aca="false">L890*150/130</f>
        <v>11.5384615384615</v>
      </c>
    </row>
    <row r="891" customFormat="false" ht="19.5" hidden="false" customHeight="false" outlineLevel="0" collapsed="false">
      <c r="F891" s="147" t="n">
        <v>81</v>
      </c>
      <c r="I891" s="147" t="n">
        <v>8</v>
      </c>
      <c r="J891" s="145" t="n">
        <f aca="false">I891*130/100</f>
        <v>10.4</v>
      </c>
      <c r="L891" s="150" t="n">
        <v>4</v>
      </c>
      <c r="M891" s="145" t="n">
        <f aca="false">L891*150/130</f>
        <v>4.61538461538462</v>
      </c>
    </row>
    <row r="892" customFormat="false" ht="19.5" hidden="false" customHeight="false" outlineLevel="0" collapsed="false">
      <c r="B892" s="146" t="n">
        <v>74</v>
      </c>
      <c r="C892" s="145" t="n">
        <f aca="false">B892*160/150</f>
        <v>78.9333333333333</v>
      </c>
      <c r="F892" s="147" t="n">
        <v>8</v>
      </c>
      <c r="I892" s="147" t="n">
        <v>3</v>
      </c>
      <c r="J892" s="145" t="n">
        <f aca="false">I892*130/100</f>
        <v>3.9</v>
      </c>
      <c r="L892" s="150" t="n">
        <v>0.8</v>
      </c>
      <c r="M892" s="145" t="n">
        <f aca="false">L892*150/130</f>
        <v>0.923076923076923</v>
      </c>
    </row>
    <row r="893" customFormat="false" ht="19.5" hidden="false" customHeight="false" outlineLevel="0" collapsed="false">
      <c r="B893" s="147" t="n">
        <v>94</v>
      </c>
      <c r="C893" s="145" t="n">
        <f aca="false">B893*160/150</f>
        <v>100.266666666667</v>
      </c>
      <c r="F893" s="147" t="n">
        <v>3</v>
      </c>
      <c r="I893" s="147" t="n">
        <v>0.6</v>
      </c>
      <c r="J893" s="145" t="n">
        <f aca="false">I893*130/100</f>
        <v>0.78</v>
      </c>
      <c r="L893" s="150"/>
      <c r="M893" s="145" t="n">
        <f aca="false">L893*150/130</f>
        <v>0</v>
      </c>
    </row>
    <row r="894" customFormat="false" ht="19.5" hidden="false" customHeight="false" outlineLevel="0" collapsed="false">
      <c r="B894" s="147" t="n">
        <v>42</v>
      </c>
      <c r="C894" s="145" t="n">
        <f aca="false">B894*160/150</f>
        <v>44.8</v>
      </c>
      <c r="F894" s="147" t="n">
        <v>0.6</v>
      </c>
      <c r="I894" s="147"/>
      <c r="J894" s="145" t="n">
        <f aca="false">I894*130/100</f>
        <v>0</v>
      </c>
      <c r="L894" s="150" t="n">
        <v>23</v>
      </c>
      <c r="M894" s="145" t="n">
        <f aca="false">L894*150/130</f>
        <v>26.5384615384615</v>
      </c>
    </row>
    <row r="895" customFormat="false" ht="19.5" hidden="false" customHeight="false" outlineLevel="0" collapsed="false">
      <c r="B895" s="147" t="n">
        <v>114</v>
      </c>
      <c r="C895" s="145" t="n">
        <f aca="false">B895*160/150</f>
        <v>121.6</v>
      </c>
      <c r="F895" s="147"/>
      <c r="I895" s="147" t="n">
        <v>18</v>
      </c>
      <c r="J895" s="145" t="n">
        <f aca="false">I895*130/100</f>
        <v>23.4</v>
      </c>
      <c r="L895" s="150" t="n">
        <v>23</v>
      </c>
      <c r="M895" s="145" t="n">
        <f aca="false">L895*150/130</f>
        <v>26.5384615384615</v>
      </c>
    </row>
    <row r="896" customFormat="false" ht="19.5" hidden="false" customHeight="false" outlineLevel="0" collapsed="false">
      <c r="B896" s="147" t="n">
        <v>3</v>
      </c>
      <c r="C896" s="145" t="n">
        <f aca="false">B896*160/150</f>
        <v>3.2</v>
      </c>
      <c r="F896" s="147" t="n">
        <v>18</v>
      </c>
      <c r="I896" s="147" t="n">
        <v>18</v>
      </c>
      <c r="J896" s="145" t="n">
        <f aca="false">I896*130/100</f>
        <v>23.4</v>
      </c>
      <c r="L896" s="150" t="n">
        <v>130</v>
      </c>
      <c r="M896" s="145" t="n">
        <f aca="false">L896*150/130</f>
        <v>150</v>
      </c>
    </row>
    <row r="897" customFormat="false" ht="19.5" hidden="false" customHeight="false" outlineLevel="0" collapsed="false">
      <c r="B897" s="147" t="n">
        <v>2</v>
      </c>
      <c r="C897" s="145" t="n">
        <f aca="false">B897*160/150</f>
        <v>2.13333333333333</v>
      </c>
      <c r="F897" s="147" t="n">
        <v>18</v>
      </c>
      <c r="I897" s="147" t="n">
        <v>100</v>
      </c>
      <c r="J897" s="145" t="n">
        <f aca="false">I897*130/100</f>
        <v>130</v>
      </c>
    </row>
    <row r="898" customFormat="false" ht="19.5" hidden="false" customHeight="false" outlineLevel="0" collapsed="false">
      <c r="B898" s="147"/>
      <c r="C898" s="145" t="n">
        <f aca="false">B898*160/150</f>
        <v>0</v>
      </c>
      <c r="F898" s="147" t="n">
        <v>100</v>
      </c>
    </row>
    <row r="899" customFormat="false" ht="19.5" hidden="false" customHeight="false" outlineLevel="0" collapsed="false">
      <c r="B899" s="147" t="n">
        <v>4</v>
      </c>
      <c r="C899" s="145" t="n">
        <f aca="false">B899*160/150</f>
        <v>4.26666666666667</v>
      </c>
    </row>
    <row r="900" customFormat="false" ht="19.5" hidden="false" customHeight="false" outlineLevel="0" collapsed="false">
      <c r="B900" s="147" t="n">
        <v>4</v>
      </c>
      <c r="C900" s="145" t="n">
        <f aca="false">B900*160/150</f>
        <v>4.26666666666667</v>
      </c>
    </row>
    <row r="901" customFormat="false" ht="19.5" hidden="false" customHeight="false" outlineLevel="0" collapsed="false">
      <c r="B901" s="147" t="n">
        <v>7</v>
      </c>
      <c r="C901" s="145" t="n">
        <f aca="false">B901*160/150</f>
        <v>7.46666666666667</v>
      </c>
      <c r="I901" s="152" t="n">
        <v>110</v>
      </c>
      <c r="J901" s="145" t="n">
        <f aca="false">I901*250/230</f>
        <v>119.565217391304</v>
      </c>
      <c r="O901" s="152" t="n">
        <v>68</v>
      </c>
      <c r="P901" s="145" t="n">
        <f aca="false">O901*160/142</f>
        <v>76.6197183098592</v>
      </c>
    </row>
    <row r="902" customFormat="false" ht="19.5" hidden="false" customHeight="false" outlineLevel="0" collapsed="false">
      <c r="B902" s="147" t="n">
        <v>1.2</v>
      </c>
      <c r="C902" s="145" t="n">
        <f aca="false">B902*160/150</f>
        <v>1.28</v>
      </c>
      <c r="I902" s="150" t="n">
        <v>110</v>
      </c>
      <c r="J902" s="145" t="n">
        <f aca="false">I902*250/230</f>
        <v>119.565217391304</v>
      </c>
      <c r="O902" s="150" t="n">
        <v>102</v>
      </c>
      <c r="P902" s="145" t="n">
        <f aca="false">O902*160/142</f>
        <v>114.929577464789</v>
      </c>
    </row>
    <row r="903" customFormat="false" ht="19.5" hidden="false" customHeight="false" outlineLevel="0" collapsed="false">
      <c r="B903" s="147" t="n">
        <v>3</v>
      </c>
      <c r="C903" s="145" t="n">
        <f aca="false">B903*160/150</f>
        <v>3.2</v>
      </c>
      <c r="I903" s="150" t="n">
        <v>110</v>
      </c>
      <c r="J903" s="145" t="n">
        <f aca="false">I903*250/230</f>
        <v>119.565217391304</v>
      </c>
      <c r="L903" s="146" t="n">
        <v>128</v>
      </c>
      <c r="M903" s="145" t="n">
        <f aca="false">L903*130/150</f>
        <v>110.933333333333</v>
      </c>
      <c r="O903" s="150" t="n">
        <v>52</v>
      </c>
      <c r="P903" s="145" t="n">
        <f aca="false">O903*160/142</f>
        <v>58.5915492957747</v>
      </c>
    </row>
    <row r="904" customFormat="false" ht="19.5" hidden="false" customHeight="false" outlineLevel="0" collapsed="false">
      <c r="B904" s="147" t="n">
        <v>108</v>
      </c>
      <c r="C904" s="145" t="n">
        <f aca="false">B904*160/150</f>
        <v>115.2</v>
      </c>
      <c r="I904" s="150" t="n">
        <v>110</v>
      </c>
      <c r="J904" s="145" t="n">
        <f aca="false">I904*250/230</f>
        <v>119.565217391304</v>
      </c>
      <c r="L904" s="147" t="n">
        <v>128</v>
      </c>
      <c r="M904" s="145" t="n">
        <f aca="false">L904*130/150</f>
        <v>110.933333333333</v>
      </c>
      <c r="O904" s="150" t="n">
        <v>108</v>
      </c>
      <c r="P904" s="145" t="n">
        <f aca="false">O904*160/142</f>
        <v>121.69014084507</v>
      </c>
    </row>
    <row r="905" customFormat="false" ht="19.5" hidden="false" customHeight="false" outlineLevel="0" collapsed="false">
      <c r="B905" s="147" t="n">
        <v>150</v>
      </c>
      <c r="C905" s="145" t="n">
        <f aca="false">B905*160/150</f>
        <v>160</v>
      </c>
      <c r="I905" s="150"/>
      <c r="J905" s="145" t="n">
        <f aca="false">I905*250/230</f>
        <v>0</v>
      </c>
      <c r="L905" s="147" t="n">
        <v>128</v>
      </c>
      <c r="M905" s="145" t="n">
        <f aca="false">L905*130/150</f>
        <v>110.933333333333</v>
      </c>
      <c r="O905" s="150" t="n">
        <v>58</v>
      </c>
      <c r="P905" s="145" t="n">
        <f aca="false">O905*160/142</f>
        <v>65.3521126760563</v>
      </c>
    </row>
    <row r="906" customFormat="false" ht="19.5" hidden="false" customHeight="false" outlineLevel="0" collapsed="false">
      <c r="I906" s="150" t="n">
        <v>37</v>
      </c>
      <c r="J906" s="145" t="n">
        <f aca="false">I906*250/230</f>
        <v>40.2173913043478</v>
      </c>
      <c r="L906" s="147" t="n">
        <v>128</v>
      </c>
      <c r="M906" s="145" t="n">
        <f aca="false">L906*130/150</f>
        <v>110.933333333333</v>
      </c>
      <c r="O906" s="150" t="n">
        <v>104</v>
      </c>
      <c r="P906" s="145" t="n">
        <f aca="false">O906*160/142</f>
        <v>117.183098591549</v>
      </c>
    </row>
    <row r="907" customFormat="false" ht="19.5" hidden="false" customHeight="false" outlineLevel="0" collapsed="false">
      <c r="I907" s="150" t="n">
        <v>37</v>
      </c>
      <c r="J907" s="145" t="n">
        <f aca="false">I907*250/230</f>
        <v>40.2173913043478</v>
      </c>
      <c r="L907" s="147" t="n">
        <v>24</v>
      </c>
      <c r="M907" s="145" t="n">
        <f aca="false">L907*130/150</f>
        <v>20.8</v>
      </c>
      <c r="O907" s="150" t="n">
        <v>48</v>
      </c>
      <c r="P907" s="145" t="n">
        <f aca="false">O907*160/142</f>
        <v>54.0845070422535</v>
      </c>
    </row>
    <row r="908" customFormat="false" ht="19.5" hidden="false" customHeight="false" outlineLevel="0" collapsed="false">
      <c r="I908" s="150" t="n">
        <v>18</v>
      </c>
      <c r="J908" s="145" t="n">
        <f aca="false">I908*250/230</f>
        <v>19.5652173913043</v>
      </c>
      <c r="L908" s="147" t="n">
        <v>23</v>
      </c>
      <c r="M908" s="145" t="n">
        <f aca="false">L908*130/150</f>
        <v>19.9333333333333</v>
      </c>
      <c r="O908" s="150" t="n">
        <v>114</v>
      </c>
      <c r="P908" s="145" t="n">
        <f aca="false">O908*160/142</f>
        <v>128.450704225352</v>
      </c>
    </row>
    <row r="909" customFormat="false" ht="19.5" hidden="false" customHeight="false" outlineLevel="0" collapsed="false">
      <c r="I909" s="150" t="n">
        <v>46</v>
      </c>
      <c r="J909" s="145" t="n">
        <f aca="false">I909*250/230</f>
        <v>50</v>
      </c>
      <c r="L909" s="147" t="n">
        <v>5</v>
      </c>
      <c r="M909" s="145" t="n">
        <f aca="false">L909*130/150</f>
        <v>4.33333333333333</v>
      </c>
      <c r="O909" s="150" t="n">
        <v>142</v>
      </c>
      <c r="P909" s="145" t="n">
        <f aca="false">O909*160/142</f>
        <v>160</v>
      </c>
    </row>
    <row r="910" customFormat="false" ht="19.5" hidden="false" customHeight="false" outlineLevel="0" collapsed="false">
      <c r="I910" s="150" t="n">
        <v>121</v>
      </c>
      <c r="J910" s="145" t="n">
        <f aca="false">I910*250/230</f>
        <v>131.521739130435</v>
      </c>
      <c r="L910" s="147" t="n">
        <v>150</v>
      </c>
      <c r="M910" s="145" t="n">
        <f aca="false">L910*130/150</f>
        <v>130</v>
      </c>
    </row>
    <row r="911" customFormat="false" ht="19.5" hidden="false" customHeight="false" outlineLevel="0" collapsed="false">
      <c r="I911" s="150" t="n">
        <v>5</v>
      </c>
      <c r="J911" s="145" t="n">
        <f aca="false">I911*250/230</f>
        <v>5.43478260869565</v>
      </c>
    </row>
    <row r="912" customFormat="false" ht="19.5" hidden="false" customHeight="false" outlineLevel="0" collapsed="false">
      <c r="I912" s="150" t="n">
        <v>230</v>
      </c>
      <c r="J912" s="145" t="n">
        <f aca="false">I912*250/230</f>
        <v>250</v>
      </c>
    </row>
    <row r="919" customFormat="false" ht="19.5" hidden="false" customHeight="false" outlineLevel="0" collapsed="false"/>
    <row r="920" customFormat="false" ht="19.5" hidden="false" customHeight="false" outlineLevel="0" collapsed="false">
      <c r="G920" s="146" t="n">
        <v>90</v>
      </c>
      <c r="H920" s="145" t="n">
        <f aca="false">G920*60/80</f>
        <v>67.5</v>
      </c>
    </row>
    <row r="921" customFormat="false" ht="19.5" hidden="false" customHeight="false" outlineLevel="0" collapsed="false">
      <c r="G921" s="147" t="n">
        <v>50</v>
      </c>
      <c r="H921" s="145" t="n">
        <f aca="false">G921*60/80</f>
        <v>37.5</v>
      </c>
    </row>
    <row r="922" customFormat="false" ht="19.5" hidden="false" customHeight="false" outlineLevel="0" collapsed="false">
      <c r="G922" s="147" t="n">
        <v>1.2</v>
      </c>
      <c r="H922" s="145" t="n">
        <f aca="false">G922*60/80</f>
        <v>0.9</v>
      </c>
    </row>
    <row r="923" customFormat="false" ht="19.5" hidden="false" customHeight="false" outlineLevel="0" collapsed="false">
      <c r="G923" s="147" t="n">
        <v>1.2</v>
      </c>
      <c r="H923" s="145" t="n">
        <f aca="false">G923*60/80</f>
        <v>0.9</v>
      </c>
    </row>
    <row r="924" customFormat="false" ht="19.5" hidden="false" customHeight="false" outlineLevel="0" collapsed="false">
      <c r="G924" s="147" t="n">
        <v>23</v>
      </c>
      <c r="H924" s="145" t="n">
        <f aca="false">G924*60/80</f>
        <v>17.25</v>
      </c>
    </row>
    <row r="925" customFormat="false" ht="19.5" hidden="false" customHeight="false" outlineLevel="0" collapsed="false">
      <c r="G925" s="147" t="n">
        <v>23</v>
      </c>
      <c r="H925" s="145" t="n">
        <f aca="false">G925*60/80</f>
        <v>17.25</v>
      </c>
    </row>
    <row r="926" customFormat="false" ht="19.5" hidden="false" customHeight="false" outlineLevel="0" collapsed="false">
      <c r="G926" s="147" t="n">
        <v>8</v>
      </c>
      <c r="H926" s="145" t="n">
        <f aca="false">G926*60/80</f>
        <v>6</v>
      </c>
    </row>
    <row r="927" customFormat="false" ht="19.5" hidden="false" customHeight="false" outlineLevel="0" collapsed="false">
      <c r="G927" s="147" t="n">
        <v>30</v>
      </c>
      <c r="H927" s="145" t="n">
        <f aca="false">G927*60/80</f>
        <v>22.5</v>
      </c>
    </row>
    <row r="928" customFormat="false" ht="19.5" hidden="false" customHeight="false" outlineLevel="0" collapsed="false">
      <c r="G928" s="147" t="n">
        <v>80</v>
      </c>
      <c r="H928" s="145" t="n">
        <f aca="false">G928*60/80</f>
        <v>60</v>
      </c>
    </row>
    <row r="929" customFormat="false" ht="19.5" hidden="false" customHeight="false" outlineLevel="0" collapsed="false"/>
    <row r="930" customFormat="false" ht="19.5" hidden="false" customHeight="false" outlineLevel="0" collapsed="false">
      <c r="C930" s="146" t="n">
        <v>4.2</v>
      </c>
      <c r="D930" s="148" t="n">
        <v>5.6</v>
      </c>
      <c r="E930" s="148" t="n">
        <v>20.3</v>
      </c>
      <c r="F930" s="148" t="n">
        <v>165.3</v>
      </c>
      <c r="G930" s="148" t="n">
        <v>0.27</v>
      </c>
      <c r="J930" s="146" t="n">
        <v>4.2</v>
      </c>
      <c r="K930" s="148" t="n">
        <v>5.6</v>
      </c>
      <c r="L930" s="148" t="n">
        <v>20.3</v>
      </c>
      <c r="M930" s="148" t="n">
        <v>165.3</v>
      </c>
      <c r="N930" s="148" t="n">
        <v>0.27</v>
      </c>
    </row>
    <row r="931" customFormat="false" ht="18.75" hidden="false" customHeight="false" outlineLevel="0" collapsed="false">
      <c r="C931" s="145" t="n">
        <f aca="false">C930*50/70</f>
        <v>3</v>
      </c>
      <c r="D931" s="145" t="n">
        <f aca="false">D930*50/70</f>
        <v>4</v>
      </c>
      <c r="E931" s="145" t="n">
        <f aca="false">E930*50/70</f>
        <v>14.5</v>
      </c>
      <c r="F931" s="145" t="n">
        <f aca="false">F930*50/70</f>
        <v>118.071428571429</v>
      </c>
      <c r="G931" s="145" t="n">
        <f aca="false">G930*50/70</f>
        <v>0.192857142857143</v>
      </c>
      <c r="J931" s="153" t="n">
        <f aca="false">J930*50/70</f>
        <v>3</v>
      </c>
      <c r="K931" s="153" t="n">
        <f aca="false">K930*50/70</f>
        <v>4</v>
      </c>
      <c r="L931" s="153" t="n">
        <f aca="false">L930*50/70</f>
        <v>14.5</v>
      </c>
      <c r="M931" s="153" t="n">
        <f aca="false">M930*50/70</f>
        <v>118.071428571429</v>
      </c>
      <c r="N931" s="153" t="n">
        <f aca="false">N930*50/70</f>
        <v>0.192857142857143</v>
      </c>
    </row>
    <row r="940" customFormat="false" ht="19.5" hidden="false" customHeight="false" outlineLevel="0" collapsed="false"/>
    <row r="941" customFormat="false" ht="19.5" hidden="false" customHeight="false" outlineLevel="0" collapsed="false">
      <c r="I941" s="146" t="n">
        <v>46</v>
      </c>
      <c r="J941" s="145" t="n">
        <f aca="false">I941*50/70</f>
        <v>32.8571428571429</v>
      </c>
    </row>
    <row r="942" customFormat="false" ht="19.5" hidden="false" customHeight="false" outlineLevel="0" collapsed="false">
      <c r="I942" s="147" t="n">
        <v>2</v>
      </c>
      <c r="J942" s="145" t="n">
        <f aca="false">I942*50/70</f>
        <v>1.42857142857143</v>
      </c>
      <c r="N942" s="146" t="n">
        <v>20</v>
      </c>
      <c r="O942" s="145" t="n">
        <f aca="false">N942*150/160</f>
        <v>18.75</v>
      </c>
    </row>
    <row r="943" customFormat="false" ht="19.5" hidden="false" customHeight="false" outlineLevel="0" collapsed="false">
      <c r="I943" s="147" t="n">
        <v>8</v>
      </c>
      <c r="J943" s="145" t="n">
        <f aca="false">I943*50/70</f>
        <v>5.71428571428571</v>
      </c>
      <c r="N943" s="147" t="n">
        <v>158</v>
      </c>
      <c r="O943" s="145" t="n">
        <f aca="false">N943*150/160</f>
        <v>148.125</v>
      </c>
    </row>
    <row r="944" customFormat="false" ht="19.5" hidden="false" customHeight="false" outlineLevel="0" collapsed="false">
      <c r="I944" s="147" t="n">
        <v>2</v>
      </c>
      <c r="J944" s="145" t="n">
        <f aca="false">I944*50/70</f>
        <v>1.42857142857143</v>
      </c>
      <c r="N944" s="147" t="n">
        <v>6</v>
      </c>
      <c r="O944" s="145" t="n">
        <f aca="false">N944*150/160</f>
        <v>5.625</v>
      </c>
    </row>
    <row r="945" customFormat="false" ht="19.5" hidden="false" customHeight="false" outlineLevel="0" collapsed="false">
      <c r="I945" s="147" t="n">
        <v>4</v>
      </c>
      <c r="J945" s="145" t="n">
        <f aca="false">I945*50/70</f>
        <v>2.85714285714286</v>
      </c>
      <c r="N945" s="147" t="n">
        <v>160</v>
      </c>
      <c r="O945" s="145" t="n">
        <f aca="false">N945*150/160</f>
        <v>150</v>
      </c>
    </row>
    <row r="946" customFormat="false" ht="19.5" hidden="false" customHeight="false" outlineLevel="0" collapsed="false">
      <c r="I946" s="147" t="n">
        <v>11</v>
      </c>
      <c r="J946" s="145" t="n">
        <f aca="false">I946*50/70</f>
        <v>7.85714285714286</v>
      </c>
    </row>
    <row r="947" customFormat="false" ht="19.5" hidden="false" customHeight="false" outlineLevel="0" collapsed="false">
      <c r="I947" s="147" t="n">
        <v>1.4</v>
      </c>
      <c r="J947" s="145" t="n">
        <f aca="false">I947*50/70</f>
        <v>1</v>
      </c>
    </row>
    <row r="948" customFormat="false" ht="19.5" hidden="false" customHeight="false" outlineLevel="0" collapsed="false">
      <c r="I948" s="147" t="n">
        <v>3</v>
      </c>
      <c r="J948" s="145" t="n">
        <f aca="false">I948*50/70</f>
        <v>2.14285714285714</v>
      </c>
      <c r="O948" s="152" t="n">
        <v>19</v>
      </c>
      <c r="P948" s="145" t="n">
        <f aca="false">O948*200/150</f>
        <v>25.3333333333333</v>
      </c>
    </row>
    <row r="949" customFormat="false" ht="19.5" hidden="false" customHeight="false" outlineLevel="0" collapsed="false">
      <c r="I949" s="147" t="n">
        <v>1.25</v>
      </c>
      <c r="J949" s="145" t="n">
        <f aca="false">I949*50/70</f>
        <v>0.892857142857143</v>
      </c>
      <c r="O949" s="150" t="n">
        <v>148</v>
      </c>
      <c r="P949" s="145" t="n">
        <f aca="false">O949*200/150</f>
        <v>197.333333333333</v>
      </c>
    </row>
    <row r="950" customFormat="false" ht="19.5" hidden="false" customHeight="false" outlineLevel="0" collapsed="false">
      <c r="I950" s="147" t="n">
        <v>0.3</v>
      </c>
      <c r="J950" s="145" t="n">
        <f aca="false">I950*50/70</f>
        <v>0.214285714285714</v>
      </c>
      <c r="O950" s="150" t="n">
        <v>5</v>
      </c>
      <c r="P950" s="145" t="n">
        <f aca="false">O950*200/150</f>
        <v>6.66666666666667</v>
      </c>
    </row>
    <row r="951" customFormat="false" ht="19.5" hidden="false" customHeight="false" outlineLevel="0" collapsed="false">
      <c r="I951" s="147" t="n">
        <v>20</v>
      </c>
      <c r="J951" s="145" t="n">
        <f aca="false">I951*50/70</f>
        <v>14.2857142857143</v>
      </c>
      <c r="O951" s="150" t="n">
        <v>150</v>
      </c>
      <c r="P951" s="145" t="n">
        <f aca="false">O951*200/150</f>
        <v>200</v>
      </c>
    </row>
    <row r="952" customFormat="false" ht="19.5" hidden="false" customHeight="false" outlineLevel="0" collapsed="false">
      <c r="I952" s="147" t="n">
        <v>18</v>
      </c>
      <c r="J952" s="145" t="n">
        <f aca="false">I952*50/70</f>
        <v>12.8571428571429</v>
      </c>
    </row>
    <row r="953" customFormat="false" ht="19.5" hidden="false" customHeight="false" outlineLevel="0" collapsed="false">
      <c r="I953" s="147" t="n">
        <v>85</v>
      </c>
      <c r="J953" s="145" t="n">
        <f aca="false">I953*50/70</f>
        <v>60.7142857142857</v>
      </c>
    </row>
    <row r="954" customFormat="false" ht="19.5" hidden="false" customHeight="false" outlineLevel="0" collapsed="false">
      <c r="I954" s="147" t="n">
        <v>0.2</v>
      </c>
      <c r="J954" s="145" t="n">
        <f aca="false">I954*50/70</f>
        <v>0.142857142857143</v>
      </c>
    </row>
    <row r="955" customFormat="false" ht="19.5" hidden="false" customHeight="false" outlineLevel="0" collapsed="false">
      <c r="I955" s="147" t="n">
        <v>70</v>
      </c>
      <c r="J955" s="145" t="n">
        <f aca="false">I955*50/70</f>
        <v>50</v>
      </c>
    </row>
    <row r="960" customFormat="false" ht="19.5" hidden="false" customHeight="false" outlineLevel="0" collapsed="false"/>
    <row r="961" customFormat="false" ht="19.5" hidden="false" customHeight="false" outlineLevel="0" collapsed="false">
      <c r="L961" s="146" t="n">
        <v>24</v>
      </c>
      <c r="M961" s="145" t="n">
        <f aca="false">L961*140/200</f>
        <v>16.8</v>
      </c>
    </row>
    <row r="962" customFormat="false" ht="19.5" hidden="false" customHeight="false" outlineLevel="0" collapsed="false">
      <c r="L962" s="147" t="n">
        <v>197</v>
      </c>
      <c r="M962" s="145" t="n">
        <f aca="false">L962*140/200</f>
        <v>137.9</v>
      </c>
      <c r="P962" s="146" t="n">
        <v>5.22</v>
      </c>
      <c r="Q962" s="148" t="n">
        <v>4.5</v>
      </c>
      <c r="R962" s="148" t="n">
        <v>8.69</v>
      </c>
      <c r="S962" s="148" t="n">
        <v>97.26</v>
      </c>
      <c r="T962" s="148" t="n">
        <v>2.35</v>
      </c>
    </row>
    <row r="963" customFormat="false" ht="19.5" hidden="false" customHeight="false" outlineLevel="0" collapsed="false">
      <c r="L963" s="147" t="n">
        <v>7</v>
      </c>
      <c r="M963" s="145" t="n">
        <f aca="false">L963*140/200</f>
        <v>4.9</v>
      </c>
      <c r="P963" s="153" t="n">
        <f aca="false">P962*200/180</f>
        <v>5.8</v>
      </c>
      <c r="Q963" s="153" t="n">
        <f aca="false">Q962*200/180</f>
        <v>5</v>
      </c>
      <c r="R963" s="153" t="n">
        <f aca="false">R962*200/180</f>
        <v>9.65555555555556</v>
      </c>
      <c r="S963" s="153" t="n">
        <f aca="false">S962*200/180</f>
        <v>108.066666666667</v>
      </c>
      <c r="T963" s="153" t="n">
        <f aca="false">T962*200/180</f>
        <v>2.61111111111111</v>
      </c>
    </row>
    <row r="964" customFormat="false" ht="19.5" hidden="false" customHeight="false" outlineLevel="0" collapsed="false">
      <c r="L964" s="147" t="n">
        <v>200</v>
      </c>
      <c r="M964" s="145" t="n">
        <f aca="false">L964*140/200</f>
        <v>140</v>
      </c>
    </row>
    <row r="965" customFormat="false" ht="19.5" hidden="false" customHeight="false" outlineLevel="0" collapsed="false"/>
    <row r="966" customFormat="false" ht="19.5" hidden="false" customHeight="false" outlineLevel="0" collapsed="false">
      <c r="F966" s="146" t="n">
        <v>123</v>
      </c>
      <c r="G966" s="145" t="n">
        <f aca="false">F966*120/150</f>
        <v>98.4</v>
      </c>
    </row>
    <row r="967" customFormat="false" ht="19.5" hidden="false" customHeight="false" outlineLevel="0" collapsed="false">
      <c r="F967" s="147" t="n">
        <v>18</v>
      </c>
      <c r="G967" s="145" t="n">
        <f aca="false">F967*120/150</f>
        <v>14.4</v>
      </c>
    </row>
    <row r="968" customFormat="false" ht="19.5" hidden="false" customHeight="false" outlineLevel="0" collapsed="false">
      <c r="F968" s="147" t="n">
        <v>12</v>
      </c>
      <c r="G968" s="145" t="n">
        <f aca="false">F968*120/150</f>
        <v>9.6</v>
      </c>
    </row>
    <row r="969" customFormat="false" ht="19.5" hidden="false" customHeight="false" outlineLevel="0" collapsed="false">
      <c r="F969" s="147" t="n">
        <v>12</v>
      </c>
      <c r="G969" s="145" t="n">
        <f aca="false">F969*120/150</f>
        <v>9.6</v>
      </c>
    </row>
    <row r="970" customFormat="false" ht="19.5" hidden="false" customHeight="false" outlineLevel="0" collapsed="false">
      <c r="F970" s="147" t="n">
        <v>143</v>
      </c>
      <c r="G970" s="145" t="n">
        <f aca="false">F970*120/150</f>
        <v>114.4</v>
      </c>
    </row>
    <row r="971" customFormat="false" ht="19.5" hidden="false" customHeight="false" outlineLevel="0" collapsed="false">
      <c r="F971" s="147" t="n">
        <v>150</v>
      </c>
      <c r="G971" s="145" t="n">
        <f aca="false">F971*120/150</f>
        <v>120</v>
      </c>
    </row>
    <row r="972" customFormat="false" ht="19.5" hidden="false" customHeight="false" outlineLevel="0" collapsed="false">
      <c r="F972" s="147" t="n">
        <v>3</v>
      </c>
      <c r="G972" s="145" t="n">
        <f aca="false">F972*120/150</f>
        <v>2.4</v>
      </c>
    </row>
    <row r="973" customFormat="false" ht="19.5" hidden="false" customHeight="false" outlineLevel="0" collapsed="false">
      <c r="M973" s="152" t="n">
        <v>34</v>
      </c>
      <c r="N973" s="145" t="n">
        <f aca="false">M973*150/100</f>
        <v>51</v>
      </c>
    </row>
    <row r="974" customFormat="false" ht="19.5" hidden="false" customHeight="false" outlineLevel="0" collapsed="false">
      <c r="J974" s="152" t="n">
        <v>24</v>
      </c>
      <c r="K974" s="145" t="n">
        <f aca="false">J974*100/70</f>
        <v>34.2857142857143</v>
      </c>
      <c r="M974" s="150" t="n">
        <v>204</v>
      </c>
      <c r="N974" s="145" t="n">
        <f aca="false">M974*150/100</f>
        <v>306</v>
      </c>
    </row>
    <row r="975" customFormat="false" ht="19.5" hidden="false" customHeight="false" outlineLevel="0" collapsed="false">
      <c r="J975" s="150" t="n">
        <v>144</v>
      </c>
      <c r="K975" s="145" t="n">
        <f aca="false">J975*100/70</f>
        <v>205.714285714286</v>
      </c>
      <c r="M975" s="150" t="n">
        <v>97</v>
      </c>
      <c r="N975" s="145" t="n">
        <f aca="false">M975*150/100</f>
        <v>145.5</v>
      </c>
    </row>
    <row r="976" customFormat="false" ht="19.5" hidden="false" customHeight="false" outlineLevel="0" collapsed="false">
      <c r="J976" s="150" t="n">
        <v>68</v>
      </c>
      <c r="K976" s="145" t="n">
        <f aca="false">J976*100/70</f>
        <v>97.1428571428571</v>
      </c>
      <c r="M976" s="150" t="n">
        <v>3</v>
      </c>
      <c r="N976" s="145" t="n">
        <f aca="false">M976*150/100</f>
        <v>4.5</v>
      </c>
    </row>
    <row r="977" customFormat="false" ht="19.5" hidden="false" customHeight="false" outlineLevel="0" collapsed="false">
      <c r="J977" s="150" t="n">
        <v>2</v>
      </c>
      <c r="K977" s="145" t="n">
        <f aca="false">J977*100/70</f>
        <v>2.85714285714286</v>
      </c>
      <c r="M977" s="150" t="n">
        <v>100</v>
      </c>
      <c r="N977" s="145" t="n">
        <f aca="false">M977*150/100</f>
        <v>150</v>
      </c>
    </row>
    <row r="978" customFormat="false" ht="19.5" hidden="false" customHeight="false" outlineLevel="0" collapsed="false">
      <c r="J978" s="150" t="n">
        <v>70</v>
      </c>
      <c r="K978" s="145" t="n">
        <f aca="false">J978*100/70</f>
        <v>100</v>
      </c>
    </row>
    <row r="979" customFormat="false" ht="19.5" hidden="false" customHeight="false" outlineLevel="0" collapsed="false"/>
    <row r="980" customFormat="false" ht="19.5" hidden="false" customHeight="false" outlineLevel="0" collapsed="false">
      <c r="E980" s="152" t="n">
        <v>68</v>
      </c>
      <c r="F980" s="145" t="n">
        <f aca="false">E980*150/140</f>
        <v>72.8571428571429</v>
      </c>
    </row>
    <row r="981" customFormat="false" ht="19.5" hidden="false" customHeight="false" outlineLevel="0" collapsed="false">
      <c r="E981" s="150" t="n">
        <v>81</v>
      </c>
      <c r="F981" s="145" t="n">
        <f aca="false">E981*150/140</f>
        <v>86.7857142857143</v>
      </c>
      <c r="L981" s="146" t="n">
        <v>85</v>
      </c>
      <c r="M981" s="145" t="n">
        <f aca="false">L981*130/128</f>
        <v>86.328125</v>
      </c>
      <c r="O981" s="146" t="n">
        <v>135</v>
      </c>
      <c r="P981" s="145" t="n">
        <f aca="false">O981*130/150</f>
        <v>117</v>
      </c>
    </row>
    <row r="982" customFormat="false" ht="19.5" hidden="false" customHeight="false" outlineLevel="0" collapsed="false">
      <c r="E982" s="150" t="n">
        <v>35</v>
      </c>
      <c r="F982" s="145" t="n">
        <f aca="false">E982*150/140</f>
        <v>37.5</v>
      </c>
      <c r="L982" s="147" t="n">
        <v>85</v>
      </c>
      <c r="M982" s="145" t="n">
        <f aca="false">L982*130/128</f>
        <v>86.328125</v>
      </c>
      <c r="O982" s="147" t="n">
        <v>5</v>
      </c>
      <c r="P982" s="145" t="n">
        <f aca="false">O982*130/150</f>
        <v>4.33333333333333</v>
      </c>
    </row>
    <row r="983" customFormat="false" ht="19.5" hidden="false" customHeight="false" outlineLevel="0" collapsed="false">
      <c r="E983" s="150"/>
      <c r="F983" s="145" t="n">
        <f aca="false">E983*150/140</f>
        <v>0</v>
      </c>
      <c r="L983" s="147" t="n">
        <v>85</v>
      </c>
      <c r="M983" s="145" t="n">
        <f aca="false">L983*130/128</f>
        <v>86.328125</v>
      </c>
      <c r="O983" s="147" t="n">
        <v>15</v>
      </c>
      <c r="P983" s="145" t="n">
        <f aca="false">O983*130/150</f>
        <v>13</v>
      </c>
    </row>
    <row r="984" customFormat="false" ht="19.5" hidden="false" customHeight="false" outlineLevel="0" collapsed="false">
      <c r="E984" s="150" t="n">
        <v>13</v>
      </c>
      <c r="F984" s="145" t="n">
        <f aca="false">E984*150/140</f>
        <v>13.9285714285714</v>
      </c>
      <c r="L984" s="147" t="n">
        <v>85</v>
      </c>
      <c r="M984" s="145" t="n">
        <f aca="false">L984*130/128</f>
        <v>86.328125</v>
      </c>
      <c r="O984" s="147" t="n">
        <v>10</v>
      </c>
      <c r="P984" s="145" t="n">
        <f aca="false">O984*130/150</f>
        <v>8.66666666666667</v>
      </c>
    </row>
    <row r="985" customFormat="false" ht="19.5" hidden="false" customHeight="false" outlineLevel="0" collapsed="false">
      <c r="E985" s="150" t="n">
        <v>13</v>
      </c>
      <c r="F985" s="145" t="n">
        <f aca="false">E985*150/140</f>
        <v>13.9285714285714</v>
      </c>
      <c r="L985" s="147" t="n">
        <v>10</v>
      </c>
      <c r="M985" s="145" t="n">
        <f aca="false">L985*130/128</f>
        <v>10.15625</v>
      </c>
      <c r="O985" s="147" t="n">
        <v>11</v>
      </c>
      <c r="P985" s="145" t="n">
        <f aca="false">O985*130/150</f>
        <v>9.53333333333333</v>
      </c>
    </row>
    <row r="986" customFormat="false" ht="19.5" hidden="false" customHeight="false" outlineLevel="0" collapsed="false">
      <c r="E986" s="150" t="n">
        <v>5</v>
      </c>
      <c r="F986" s="145" t="n">
        <f aca="false">E986*150/140</f>
        <v>5.35714285714286</v>
      </c>
      <c r="L986" s="147" t="n">
        <v>4</v>
      </c>
      <c r="M986" s="145" t="n">
        <f aca="false">L986*130/128</f>
        <v>4.0625</v>
      </c>
      <c r="O986" s="147" t="n">
        <v>176</v>
      </c>
      <c r="P986" s="145" t="n">
        <f aca="false">O986*130/150</f>
        <v>152.533333333333</v>
      </c>
    </row>
    <row r="987" customFormat="false" ht="19.5" hidden="false" customHeight="false" outlineLevel="0" collapsed="false">
      <c r="E987" s="150" t="n">
        <v>13</v>
      </c>
      <c r="F987" s="145" t="n">
        <f aca="false">E987*150/140</f>
        <v>13.9285714285714</v>
      </c>
      <c r="L987" s="147" t="n">
        <v>0.7</v>
      </c>
      <c r="M987" s="145" t="n">
        <f aca="false">L987*130/128</f>
        <v>0.7109375</v>
      </c>
      <c r="O987" s="147" t="n">
        <v>3</v>
      </c>
      <c r="P987" s="145" t="n">
        <f aca="false">O987*130/150</f>
        <v>2.6</v>
      </c>
    </row>
    <row r="988" customFormat="false" ht="19.5" hidden="false" customHeight="false" outlineLevel="0" collapsed="false">
      <c r="E988" s="150" t="n">
        <v>35</v>
      </c>
      <c r="F988" s="145" t="n">
        <f aca="false">E988*150/140</f>
        <v>37.5</v>
      </c>
      <c r="L988" s="147"/>
      <c r="M988" s="145" t="n">
        <f aca="false">L988*130/128</f>
        <v>0</v>
      </c>
      <c r="O988" s="147" t="n">
        <v>150</v>
      </c>
      <c r="P988" s="145" t="n">
        <f aca="false">O988*130/150</f>
        <v>130</v>
      </c>
    </row>
    <row r="989" customFormat="false" ht="19.5" hidden="false" customHeight="false" outlineLevel="0" collapsed="false">
      <c r="E989" s="150" t="n">
        <v>70</v>
      </c>
      <c r="F989" s="145" t="n">
        <f aca="false">E989*150/140</f>
        <v>75</v>
      </c>
      <c r="L989" s="147" t="n">
        <v>23</v>
      </c>
      <c r="M989" s="145" t="n">
        <f aca="false">L989*130/128</f>
        <v>23.359375</v>
      </c>
    </row>
    <row r="990" customFormat="false" ht="19.5" hidden="false" customHeight="false" outlineLevel="0" collapsed="false">
      <c r="E990" s="150" t="n">
        <v>140</v>
      </c>
      <c r="F990" s="145" t="n">
        <f aca="false">E990*150/140</f>
        <v>150</v>
      </c>
      <c r="L990" s="147" t="n">
        <v>23</v>
      </c>
      <c r="M990" s="145" t="n">
        <f aca="false">L990*130/128</f>
        <v>23.359375</v>
      </c>
    </row>
    <row r="996" customFormat="false" ht="19.5" hidden="false" customHeight="false" outlineLevel="0" collapsed="false"/>
    <row r="997" customFormat="false" ht="19.5" hidden="false" customHeight="false" outlineLevel="0" collapsed="false">
      <c r="J997" s="146" t="n">
        <v>0.98</v>
      </c>
      <c r="K997" s="148" t="n">
        <v>5.05</v>
      </c>
      <c r="L997" s="148" t="n">
        <v>5.75</v>
      </c>
      <c r="M997" s="148" t="n">
        <v>73</v>
      </c>
      <c r="N997" s="148" t="n">
        <v>22.8</v>
      </c>
    </row>
    <row r="998" customFormat="false" ht="18.75" hidden="false" customHeight="false" outlineLevel="0" collapsed="false">
      <c r="J998" s="153" t="n">
        <f aca="false">J997*60/60</f>
        <v>0.98</v>
      </c>
      <c r="K998" s="153" t="n">
        <f aca="false">K997*60/60</f>
        <v>5.05</v>
      </c>
      <c r="L998" s="153" t="n">
        <f aca="false">L997*60/60</f>
        <v>5.75</v>
      </c>
      <c r="M998" s="153" t="n">
        <f aca="false">M997*60/60</f>
        <v>73</v>
      </c>
      <c r="N998" s="153" t="n">
        <f aca="false">N997*60/60</f>
        <v>22.8</v>
      </c>
    </row>
    <row r="1001" customFormat="false" ht="19.5" hidden="false" customHeight="false" outlineLevel="0" collapsed="false"/>
    <row r="1002" customFormat="false" ht="19.5" hidden="false" customHeight="false" outlineLevel="0" collapsed="false">
      <c r="I1002" s="146" t="n">
        <v>13</v>
      </c>
      <c r="J1002" s="145" t="n">
        <f aca="false">I1002*150/200</f>
        <v>9.75</v>
      </c>
    </row>
    <row r="1003" customFormat="false" ht="19.5" hidden="false" customHeight="false" outlineLevel="0" collapsed="false">
      <c r="I1003" s="147" t="n">
        <v>13</v>
      </c>
      <c r="J1003" s="145" t="n">
        <f aca="false">I1003*150/200</f>
        <v>9.75</v>
      </c>
    </row>
    <row r="1004" customFormat="false" ht="19.5" hidden="false" customHeight="false" outlineLevel="0" collapsed="false">
      <c r="I1004" s="147"/>
      <c r="J1004" s="145" t="n">
        <f aca="false">I1004*150/200</f>
        <v>0</v>
      </c>
    </row>
    <row r="1005" customFormat="false" ht="19.5" hidden="false" customHeight="false" outlineLevel="0" collapsed="false">
      <c r="I1005" s="147" t="n">
        <v>2.4</v>
      </c>
      <c r="J1005" s="145" t="n">
        <f aca="false">I1005*150/200</f>
        <v>1.8</v>
      </c>
    </row>
    <row r="1006" customFormat="false" ht="19.5" hidden="false" customHeight="false" outlineLevel="0" collapsed="false">
      <c r="I1006" s="147" t="n">
        <v>2.4</v>
      </c>
      <c r="J1006" s="145" t="n">
        <f aca="false">I1006*150/200</f>
        <v>1.8</v>
      </c>
    </row>
    <row r="1007" customFormat="false" ht="19.5" hidden="false" customHeight="false" outlineLevel="0" collapsed="false">
      <c r="I1007" s="147" t="n">
        <v>1.6</v>
      </c>
      <c r="J1007" s="145" t="n">
        <f aca="false">I1007*150/200</f>
        <v>1.2</v>
      </c>
    </row>
    <row r="1008" customFormat="false" ht="19.5" hidden="false" customHeight="false" outlineLevel="0" collapsed="false">
      <c r="I1008" s="147" t="n">
        <v>250</v>
      </c>
      <c r="J1008" s="145" t="n">
        <f aca="false">I1008*150/200</f>
        <v>187.5</v>
      </c>
    </row>
    <row r="1009" customFormat="false" ht="19.5" hidden="false" customHeight="false" outlineLevel="0" collapsed="false">
      <c r="I1009" s="147" t="n">
        <v>200</v>
      </c>
      <c r="J1009" s="145" t="n">
        <f aca="false">I1009*150/200</f>
        <v>150</v>
      </c>
    </row>
    <row r="1010" customFormat="false" ht="19.5" hidden="false" customHeight="false" outlineLevel="0" collapsed="false">
      <c r="I1010" s="147"/>
      <c r="J1010" s="145" t="n">
        <f aca="false">I1010*150/200</f>
        <v>0</v>
      </c>
    </row>
    <row r="1011" customFormat="false" ht="19.5" hidden="false" customHeight="false" outlineLevel="0" collapsed="false">
      <c r="I1011" s="147"/>
      <c r="J1011" s="145" t="n">
        <f aca="false">I1011*150/200</f>
        <v>0</v>
      </c>
    </row>
    <row r="1012" customFormat="false" ht="19.5" hidden="false" customHeight="false" outlineLevel="0" collapsed="false">
      <c r="I1012" s="147" t="n">
        <v>60</v>
      </c>
      <c r="J1012" s="145" t="n">
        <f aca="false">I1012*150/200</f>
        <v>45</v>
      </c>
    </row>
    <row r="1013" customFormat="false" ht="19.5" hidden="false" customHeight="false" outlineLevel="0" collapsed="false">
      <c r="I1013" s="147" t="n">
        <v>60</v>
      </c>
      <c r="J1013" s="145" t="n">
        <f aca="false">I1013*150/200</f>
        <v>45</v>
      </c>
    </row>
    <row r="1014" customFormat="false" ht="19.5" hidden="false" customHeight="false" outlineLevel="0" collapsed="false">
      <c r="I1014" s="147" t="n">
        <v>60</v>
      </c>
      <c r="J1014" s="145" t="n">
        <f aca="false">I1014*150/200</f>
        <v>45</v>
      </c>
    </row>
    <row r="1015" customFormat="false" ht="19.5" hidden="false" customHeight="false" outlineLevel="0" collapsed="false">
      <c r="I1015" s="147" t="n">
        <v>60</v>
      </c>
      <c r="J1015" s="145" t="n">
        <f aca="false">I1015*150/200</f>
        <v>45</v>
      </c>
    </row>
    <row r="1016" customFormat="false" ht="19.5" hidden="false" customHeight="false" outlineLevel="0" collapsed="false">
      <c r="I1016" s="147" t="n">
        <v>4</v>
      </c>
      <c r="J1016" s="145" t="n">
        <f aca="false">I1016*150/200</f>
        <v>3</v>
      </c>
    </row>
    <row r="1017" customFormat="false" ht="19.5" hidden="false" customHeight="false" outlineLevel="0" collapsed="false">
      <c r="I1017" s="147"/>
      <c r="J1017" s="145" t="n">
        <f aca="false">I1017*150/200</f>
        <v>0</v>
      </c>
    </row>
    <row r="1018" customFormat="false" ht="19.5" hidden="false" customHeight="false" outlineLevel="0" collapsed="false">
      <c r="I1018" s="147" t="n">
        <v>8</v>
      </c>
      <c r="J1018" s="145" t="n">
        <f aca="false">I1018*150/200</f>
        <v>6</v>
      </c>
    </row>
    <row r="1019" customFormat="false" ht="19.5" hidden="false" customHeight="false" outlineLevel="0" collapsed="false">
      <c r="I1019" s="147" t="n">
        <v>8</v>
      </c>
      <c r="J1019" s="145" t="n">
        <f aca="false">I1019*150/200</f>
        <v>6</v>
      </c>
    </row>
    <row r="1020" customFormat="false" ht="19.5" hidden="false" customHeight="false" outlineLevel="0" collapsed="false">
      <c r="I1020" s="147" t="n">
        <v>4</v>
      </c>
      <c r="J1020" s="145" t="n">
        <f aca="false">I1020*150/200</f>
        <v>3</v>
      </c>
    </row>
    <row r="1021" customFormat="false" ht="19.5" hidden="false" customHeight="false" outlineLevel="0" collapsed="false">
      <c r="I1021" s="147" t="n">
        <v>12</v>
      </c>
      <c r="J1021" s="145" t="n">
        <f aca="false">I1021*150/200</f>
        <v>9</v>
      </c>
    </row>
    <row r="1022" customFormat="false" ht="19.5" hidden="false" customHeight="false" outlineLevel="0" collapsed="false">
      <c r="I1022" s="147" t="n">
        <v>2</v>
      </c>
      <c r="J1022" s="145" t="n">
        <f aca="false">I1022*150/200</f>
        <v>1.5</v>
      </c>
    </row>
    <row r="1023" customFormat="false" ht="19.5" hidden="false" customHeight="false" outlineLevel="0" collapsed="false">
      <c r="I1023" s="147" t="n">
        <v>150</v>
      </c>
      <c r="J1023" s="145" t="n">
        <f aca="false">I1023*150/200</f>
        <v>112.5</v>
      </c>
    </row>
    <row r="1024" customFormat="false" ht="19.5" hidden="false" customHeight="false" outlineLevel="0" collapsed="false">
      <c r="I1024" s="147" t="n">
        <v>200</v>
      </c>
      <c r="J1024" s="145" t="n">
        <f aca="false">I1024*150/200</f>
        <v>150</v>
      </c>
    </row>
    <row r="1025" customFormat="false" ht="19.5" hidden="false" customHeight="false" outlineLevel="0" collapsed="false">
      <c r="I1025" s="147" t="n">
        <v>6</v>
      </c>
      <c r="J1025" s="145" t="n">
        <f aca="false">I1025*150/200</f>
        <v>4.5</v>
      </c>
    </row>
    <row r="1026" customFormat="false" ht="19.5" hidden="false" customHeight="false" outlineLevel="0" collapsed="false">
      <c r="I1026" s="147" t="n">
        <v>206</v>
      </c>
      <c r="J1026" s="145" t="n">
        <f aca="false">I1026*150/200</f>
        <v>154.5</v>
      </c>
    </row>
    <row r="1027" customFormat="false" ht="19.5" hidden="false" customHeight="false" outlineLevel="0" collapsed="false">
      <c r="I1027" s="147" t="n">
        <v>8</v>
      </c>
      <c r="J1027" s="145" t="n">
        <f aca="false">I1027*150/200</f>
        <v>6</v>
      </c>
    </row>
    <row r="1028" customFormat="false" ht="19.5" hidden="false" customHeight="false" outlineLevel="0" collapsed="false">
      <c r="I1028" s="147" t="n">
        <v>200</v>
      </c>
      <c r="J1028" s="145" t="n">
        <f aca="false">I1028*150/200</f>
        <v>150</v>
      </c>
    </row>
    <row r="1029" customFormat="false" ht="19.5" hidden="false" customHeight="false" outlineLevel="0" collapsed="false">
      <c r="I1029" s="147" t="n">
        <v>6</v>
      </c>
      <c r="J1029" s="145" t="n">
        <f aca="false">I1029*150/200</f>
        <v>4.5</v>
      </c>
    </row>
    <row r="1030" customFormat="false" ht="19.5" hidden="false" customHeight="false" outlineLevel="0" collapsed="false">
      <c r="I1030" s="147" t="n">
        <v>206</v>
      </c>
      <c r="J1030" s="145" t="n">
        <f aca="false">I1030*150/200</f>
        <v>154.5</v>
      </c>
    </row>
    <row r="1031" customFormat="false" ht="19.5" hidden="false" customHeight="false" outlineLevel="0" collapsed="false">
      <c r="I1031" s="147" t="n">
        <v>8</v>
      </c>
      <c r="J1031" s="145" t="n">
        <f aca="false">I1031*150/200</f>
        <v>6</v>
      </c>
    </row>
    <row r="1032" customFormat="false" ht="18.75" hidden="false" customHeight="false" outlineLevel="0" collapsed="false">
      <c r="J1032" s="145" t="n">
        <f aca="false">I1032*150/200</f>
        <v>0</v>
      </c>
    </row>
    <row r="1050" customFormat="false" ht="19.5" hidden="false" customHeight="false" outlineLevel="0" collapsed="false"/>
    <row r="1051" customFormat="false" ht="71.25" hidden="false" customHeight="false" outlineLevel="0" collapsed="false">
      <c r="C1051" s="146" t="n">
        <v>6.9</v>
      </c>
      <c r="D1051" s="148" t="n">
        <v>8.32</v>
      </c>
      <c r="E1051" s="148" t="n">
        <v>8.62</v>
      </c>
      <c r="F1051" s="148" t="n">
        <v>143</v>
      </c>
      <c r="G1051" s="148" t="n">
        <v>20.21</v>
      </c>
      <c r="H1051" s="148" t="n">
        <v>61.38</v>
      </c>
      <c r="I1051" s="148" t="n">
        <v>31.05</v>
      </c>
      <c r="J1051" s="148" t="n">
        <v>1.1</v>
      </c>
      <c r="M1051" s="167" t="n">
        <v>6.9</v>
      </c>
      <c r="N1051" s="168" t="n">
        <v>4.5</v>
      </c>
      <c r="O1051" s="168" t="n">
        <v>31.28</v>
      </c>
      <c r="P1051" s="168" t="n">
        <v>93.56</v>
      </c>
      <c r="Q1051" s="168" t="n">
        <v>1.12</v>
      </c>
    </row>
    <row r="1052" customFormat="false" ht="18.75" hidden="false" customHeight="false" outlineLevel="0" collapsed="false">
      <c r="C1052" s="145" t="n">
        <v>0.12</v>
      </c>
      <c r="D1052" s="145" t="n">
        <v>1.5</v>
      </c>
      <c r="E1052" s="145" t="n">
        <v>0.15</v>
      </c>
      <c r="F1052" s="145" t="n">
        <v>15</v>
      </c>
      <c r="G1052" s="145" t="n">
        <v>0.04</v>
      </c>
      <c r="H1052" s="145" t="n">
        <v>4.25</v>
      </c>
      <c r="I1052" s="145" t="n">
        <v>0.35</v>
      </c>
      <c r="J1052" s="145" t="n">
        <v>0.01</v>
      </c>
      <c r="M1052" s="153" t="n">
        <f aca="false">M1051*70/60</f>
        <v>8.05</v>
      </c>
      <c r="N1052" s="153" t="n">
        <f aca="false">N1051*70/60</f>
        <v>5.25</v>
      </c>
      <c r="O1052" s="153" t="n">
        <f aca="false">O1051*70/60</f>
        <v>36.4933333333333</v>
      </c>
      <c r="P1052" s="153" t="n">
        <f aca="false">P1051*70/60</f>
        <v>109.153333333333</v>
      </c>
      <c r="Q1052" s="153" t="n">
        <f aca="false">Q1051*70/60</f>
        <v>1.30666666666667</v>
      </c>
    </row>
    <row r="1053" customFormat="false" ht="18.75" hidden="false" customHeight="false" outlineLevel="0" collapsed="false">
      <c r="C1053" s="145" t="n">
        <f aca="false">C1051-C1052</f>
        <v>6.78</v>
      </c>
      <c r="D1053" s="145" t="n">
        <f aca="false">D1051-D1052</f>
        <v>6.82</v>
      </c>
      <c r="E1053" s="145" t="n">
        <f aca="false">E1051-E1052</f>
        <v>8.47</v>
      </c>
      <c r="F1053" s="145" t="n">
        <f aca="false">F1051-F1052</f>
        <v>128</v>
      </c>
      <c r="G1053" s="145" t="n">
        <f aca="false">G1051-G1052</f>
        <v>20.17</v>
      </c>
      <c r="H1053" s="145" t="n">
        <f aca="false">H1051-H1052</f>
        <v>57.13</v>
      </c>
      <c r="I1053" s="145" t="n">
        <f aca="false">I1051-I1052</f>
        <v>30.7</v>
      </c>
      <c r="J1053" s="145" t="n">
        <f aca="false">J1051-J1052</f>
        <v>1.09</v>
      </c>
    </row>
    <row r="1055" customFormat="false" ht="19.5" hidden="false" customHeight="false" outlineLevel="0" collapsed="false"/>
    <row r="1056" customFormat="false" ht="19.5" hidden="false" customHeight="false" outlineLevel="0" collapsed="false">
      <c r="D1056" s="152" t="n">
        <v>94</v>
      </c>
      <c r="E1056" s="145" t="n">
        <f aca="false">D1056*130/110</f>
        <v>111.090909090909</v>
      </c>
      <c r="G1056" s="152" t="n">
        <v>156</v>
      </c>
      <c r="H1056" s="145" t="n">
        <f aca="false">G1056*25/50</f>
        <v>78</v>
      </c>
      <c r="L1056" s="146" t="n">
        <v>6.56</v>
      </c>
      <c r="M1056" s="148" t="n">
        <v>6.69</v>
      </c>
      <c r="N1056" s="148" t="n">
        <v>24.4</v>
      </c>
      <c r="O1056" s="148" t="n">
        <v>173.3</v>
      </c>
      <c r="P1056" s="148" t="n">
        <v>0.2</v>
      </c>
    </row>
    <row r="1057" customFormat="false" ht="19.5" hidden="false" customHeight="false" outlineLevel="0" collapsed="false">
      <c r="D1057" s="150" t="n">
        <v>94</v>
      </c>
      <c r="E1057" s="145" t="n">
        <f aca="false">D1057*130/110</f>
        <v>111.090909090909</v>
      </c>
      <c r="G1057" s="150" t="n">
        <v>123</v>
      </c>
      <c r="H1057" s="145" t="n">
        <f aca="false">G1057*25/50</f>
        <v>61.5</v>
      </c>
      <c r="L1057" s="153" t="n">
        <f aca="false">L1056*90/140</f>
        <v>4.21714285714286</v>
      </c>
      <c r="M1057" s="153" t="n">
        <f aca="false">M1056*90/140</f>
        <v>4.30071428571429</v>
      </c>
      <c r="N1057" s="153" t="n">
        <f aca="false">N1056*90/140</f>
        <v>15.6857142857143</v>
      </c>
      <c r="O1057" s="153" t="n">
        <f aca="false">O1056*90/140</f>
        <v>111.407142857143</v>
      </c>
      <c r="P1057" s="153" t="n">
        <f aca="false">P1056*90/140</f>
        <v>0.128571428571429</v>
      </c>
    </row>
    <row r="1058" customFormat="false" ht="19.5" hidden="false" customHeight="false" outlineLevel="0" collapsed="false">
      <c r="D1058" s="150" t="n">
        <v>94</v>
      </c>
      <c r="E1058" s="145" t="n">
        <f aca="false">D1058*130/110</f>
        <v>111.090909090909</v>
      </c>
      <c r="G1058" s="147" t="n">
        <v>74</v>
      </c>
      <c r="H1058" s="145" t="n">
        <f aca="false">G1058*25/50</f>
        <v>37</v>
      </c>
    </row>
    <row r="1059" customFormat="false" ht="19.5" hidden="false" customHeight="false" outlineLevel="0" collapsed="false">
      <c r="D1059" s="150" t="n">
        <v>94</v>
      </c>
      <c r="E1059" s="145" t="n">
        <f aca="false">D1059*130/110</f>
        <v>111.090909090909</v>
      </c>
      <c r="G1059" s="150" t="n">
        <v>72</v>
      </c>
      <c r="H1059" s="145" t="n">
        <f aca="false">G1059*25/50</f>
        <v>36</v>
      </c>
    </row>
    <row r="1060" customFormat="false" ht="19.5" hidden="false" customHeight="false" outlineLevel="0" collapsed="false">
      <c r="D1060" s="150" t="n">
        <v>17</v>
      </c>
      <c r="E1060" s="145" t="n">
        <f aca="false">D1060*130/110</f>
        <v>20.0909090909091</v>
      </c>
      <c r="G1060" s="147" t="n">
        <v>63</v>
      </c>
      <c r="H1060" s="145" t="n">
        <f aca="false">G1060*25/50</f>
        <v>31.5</v>
      </c>
    </row>
    <row r="1061" customFormat="false" ht="19.5" hidden="false" customHeight="false" outlineLevel="0" collapsed="false">
      <c r="D1061" s="150" t="n">
        <v>16</v>
      </c>
      <c r="E1061" s="145" t="n">
        <f aca="false">D1061*130/110</f>
        <v>18.9090909090909</v>
      </c>
      <c r="G1061" s="150" t="n">
        <v>5</v>
      </c>
      <c r="H1061" s="145" t="n">
        <f aca="false">G1061*25/50</f>
        <v>2.5</v>
      </c>
    </row>
    <row r="1062" customFormat="false" ht="19.5" hidden="false" customHeight="false" outlineLevel="0" collapsed="false">
      <c r="D1062" s="150" t="n">
        <v>3</v>
      </c>
      <c r="E1062" s="145" t="n">
        <f aca="false">D1062*130/110</f>
        <v>3.54545454545455</v>
      </c>
      <c r="G1062" s="150" t="n">
        <v>120</v>
      </c>
      <c r="H1062" s="145" t="n">
        <f aca="false">G1062*25/50</f>
        <v>60</v>
      </c>
    </row>
    <row r="1063" customFormat="false" ht="19.5" hidden="false" customHeight="false" outlineLevel="0" collapsed="false">
      <c r="D1063" s="150" t="n">
        <v>110</v>
      </c>
      <c r="E1063" s="145" t="n">
        <f aca="false">D1063*130/110</f>
        <v>130</v>
      </c>
      <c r="G1063" s="150" t="n">
        <v>85</v>
      </c>
      <c r="H1063" s="145" t="n">
        <f aca="false">G1063*88/93</f>
        <v>80.4301075268817</v>
      </c>
    </row>
    <row r="1064" customFormat="false" ht="19.5" hidden="false" customHeight="false" outlineLevel="0" collapsed="false">
      <c r="D1064" s="150" t="n">
        <v>20</v>
      </c>
      <c r="E1064" s="145" t="n">
        <f aca="false">D1064*130/110</f>
        <v>23.6363636363636</v>
      </c>
      <c r="G1064" s="150" t="n">
        <v>106</v>
      </c>
      <c r="H1064" s="145" t="n">
        <f aca="false">G1064*160/63</f>
        <v>269.206349206349</v>
      </c>
    </row>
    <row r="1065" customFormat="false" ht="19.5" hidden="false" customHeight="false" outlineLevel="0" collapsed="false">
      <c r="D1065" s="150" t="n">
        <v>20</v>
      </c>
      <c r="E1065" s="145" t="n">
        <f aca="false">D1065*130/110</f>
        <v>23.6363636363636</v>
      </c>
      <c r="G1065" s="150" t="n">
        <v>4</v>
      </c>
      <c r="H1065" s="145" t="n">
        <f aca="false">G1065*160/63</f>
        <v>10.1587301587302</v>
      </c>
    </row>
    <row r="1066" customFormat="false" ht="19.5" hidden="false" customHeight="false" outlineLevel="0" collapsed="false">
      <c r="D1066" s="150" t="n">
        <v>110</v>
      </c>
      <c r="E1066" s="145" t="n">
        <f aca="false">D1066*130/110</f>
        <v>130</v>
      </c>
      <c r="G1066" s="150" t="n">
        <v>110</v>
      </c>
      <c r="H1066" s="145" t="n">
        <f aca="false">G1066*185/110</f>
        <v>185</v>
      </c>
    </row>
    <row r="1067" customFormat="false" ht="19.5" hidden="false" customHeight="false" outlineLevel="0" collapsed="false">
      <c r="D1067" s="150" t="n">
        <v>12</v>
      </c>
      <c r="E1067" s="145" t="n">
        <f aca="false">D1067*130/110</f>
        <v>14.1818181818182</v>
      </c>
      <c r="G1067" s="150" t="n">
        <v>8</v>
      </c>
      <c r="H1067" s="145" t="n">
        <f aca="false">G1067*185/110</f>
        <v>13.4545454545455</v>
      </c>
    </row>
    <row r="1068" customFormat="false" ht="19.5" hidden="false" customHeight="false" outlineLevel="0" collapsed="false">
      <c r="D1068" s="150" t="n">
        <v>12</v>
      </c>
      <c r="E1068" s="145" t="n">
        <f aca="false">D1068*130/110</f>
        <v>14.1818181818182</v>
      </c>
      <c r="G1068" s="150" t="n">
        <v>2</v>
      </c>
      <c r="H1068" s="145" t="n">
        <f aca="false">G1068*185/110</f>
        <v>3.36363636363636</v>
      </c>
    </row>
    <row r="1069" customFormat="false" ht="19.5" hidden="false" customHeight="false" outlineLevel="0" collapsed="false">
      <c r="D1069" s="150" t="n">
        <v>49</v>
      </c>
      <c r="E1069" s="145" t="n">
        <f aca="false">D1069*130/110</f>
        <v>57.9090909090909</v>
      </c>
      <c r="G1069" s="150" t="n">
        <v>23</v>
      </c>
      <c r="H1069" s="145" t="n">
        <f aca="false">G1069*185/110</f>
        <v>38.6818181818182</v>
      </c>
    </row>
    <row r="1070" customFormat="false" ht="19.5" hidden="false" customHeight="false" outlineLevel="0" collapsed="false">
      <c r="D1070" s="150" t="n">
        <v>121</v>
      </c>
      <c r="E1070" s="145" t="n">
        <f aca="false">D1070*130/110</f>
        <v>143</v>
      </c>
      <c r="G1070" s="150" t="n">
        <v>23</v>
      </c>
      <c r="H1070" s="145" t="n">
        <f aca="false">G1070*185/110</f>
        <v>38.6818181818182</v>
      </c>
    </row>
    <row r="1071" customFormat="false" ht="19.5" hidden="false" customHeight="false" outlineLevel="0" collapsed="false">
      <c r="D1071" s="150" t="n">
        <v>170</v>
      </c>
      <c r="E1071" s="145" t="n">
        <f aca="false">D1071*130/110</f>
        <v>200.909090909091</v>
      </c>
      <c r="G1071" s="150" t="n">
        <v>60</v>
      </c>
      <c r="H1071" s="145" t="n">
        <f aca="false">G1071*185/110</f>
        <v>100.909090909091</v>
      </c>
    </row>
    <row r="1072" customFormat="false" ht="19.5" hidden="false" customHeight="false" outlineLevel="0" collapsed="false">
      <c r="D1072" s="150" t="n">
        <v>5</v>
      </c>
      <c r="E1072" s="145" t="n">
        <f aca="false">D1072*130/110</f>
        <v>5.90909090909091</v>
      </c>
    </row>
    <row r="1073" customFormat="false" ht="19.5" hidden="false" customHeight="false" outlineLevel="0" collapsed="false">
      <c r="D1073" s="150" t="n">
        <v>11</v>
      </c>
      <c r="E1073" s="145" t="n">
        <f aca="false">D1073*130/110</f>
        <v>13</v>
      </c>
    </row>
    <row r="1074" customFormat="false" ht="19.5" hidden="false" customHeight="false" outlineLevel="0" collapsed="false">
      <c r="D1074" s="150" t="n">
        <v>7</v>
      </c>
      <c r="E1074" s="145" t="n">
        <f aca="false">D1074*130/110</f>
        <v>8.27272727272727</v>
      </c>
    </row>
    <row r="1075" customFormat="false" ht="19.5" hidden="false" customHeight="false" outlineLevel="0" collapsed="false">
      <c r="D1075" s="150" t="n">
        <v>7</v>
      </c>
      <c r="E1075" s="145" t="n">
        <f aca="false">D1075*130/110</f>
        <v>8.27272727272727</v>
      </c>
    </row>
    <row r="1076" customFormat="false" ht="19.5" hidden="false" customHeight="false" outlineLevel="0" collapsed="false">
      <c r="D1076" s="150" t="n">
        <v>3</v>
      </c>
      <c r="E1076" s="145" t="n">
        <f aca="false">D1076*130/110</f>
        <v>3.54545454545455</v>
      </c>
    </row>
    <row r="1077" customFormat="false" ht="19.5" hidden="false" customHeight="false" outlineLevel="0" collapsed="false">
      <c r="D1077" s="150" t="n">
        <v>40</v>
      </c>
      <c r="E1077" s="145" t="n">
        <f aca="false">D1077*130/110</f>
        <v>47.2727272727273</v>
      </c>
    </row>
    <row r="1078" customFormat="false" ht="19.5" hidden="false" customHeight="false" outlineLevel="0" collapsed="false">
      <c r="D1078" s="147" t="n">
        <v>1</v>
      </c>
      <c r="E1078" s="145" t="n">
        <f aca="false">D1078*130/110</f>
        <v>1.18181818181818</v>
      </c>
    </row>
    <row r="1079" customFormat="false" ht="19.5" hidden="false" customHeight="false" outlineLevel="0" collapsed="false">
      <c r="D1079" s="147" t="n">
        <v>0.6</v>
      </c>
      <c r="E1079" s="145" t="n">
        <f aca="false">D1079*130/110</f>
        <v>0.709090909090909</v>
      </c>
    </row>
    <row r="1080" customFormat="false" ht="19.5" hidden="false" customHeight="false" outlineLevel="0" collapsed="false">
      <c r="D1080" s="147" t="n">
        <v>160</v>
      </c>
      <c r="E1080" s="145" t="n">
        <f aca="false">D1080*130/110</f>
        <v>189.090909090909</v>
      </c>
    </row>
    <row r="1081" customFormat="false" ht="19.5" hidden="false" customHeight="false" outlineLevel="0" collapsed="false">
      <c r="D1081" s="147" t="n">
        <v>200</v>
      </c>
      <c r="E1081" s="145" t="n">
        <f aca="false">D1081*130/110</f>
        <v>236.363636363636</v>
      </c>
    </row>
    <row r="1082" customFormat="false" ht="19.5" hidden="false" customHeight="false" outlineLevel="0" collapsed="false">
      <c r="D1082" s="147" t="n">
        <v>6</v>
      </c>
      <c r="E1082" s="145" t="n">
        <f aca="false">D1082*130/110</f>
        <v>7.09090909090909</v>
      </c>
    </row>
    <row r="1083" customFormat="false" ht="19.5" hidden="false" customHeight="false" outlineLevel="0" collapsed="false">
      <c r="D1083" s="147" t="n">
        <v>206</v>
      </c>
      <c r="E1083" s="145" t="n">
        <f aca="false">D1083*50/60</f>
        <v>171.666666666667</v>
      </c>
    </row>
    <row r="1084" customFormat="false" ht="19.5" hidden="false" customHeight="false" outlineLevel="0" collapsed="false">
      <c r="D1084" s="147" t="n">
        <v>10</v>
      </c>
      <c r="E1084" s="145" t="n">
        <f aca="false">D1084*50/60</f>
        <v>8.33333333333333</v>
      </c>
    </row>
    <row r="1085" customFormat="false" ht="18.75" hidden="false" customHeight="false" outlineLevel="0" collapsed="false">
      <c r="E1085" s="145" t="n">
        <f aca="false">D1085*50/60</f>
        <v>0</v>
      </c>
    </row>
    <row r="1097" customFormat="false" ht="19.5" hidden="false" customHeight="false" outlineLevel="0" collapsed="false"/>
    <row r="1098" customFormat="false" ht="19.5" hidden="false" customHeight="false" outlineLevel="0" collapsed="false">
      <c r="D1098" s="152" t="n">
        <v>127</v>
      </c>
      <c r="E1098" s="145" t="n">
        <f aca="false">D1098*88/75</f>
        <v>149.013333333333</v>
      </c>
    </row>
    <row r="1099" customFormat="false" ht="19.5" hidden="false" customHeight="false" outlineLevel="0" collapsed="false">
      <c r="D1099" s="150" t="n">
        <v>118</v>
      </c>
      <c r="E1099" s="145" t="n">
        <f aca="false">D1099*88/75</f>
        <v>138.453333333333</v>
      </c>
    </row>
    <row r="1100" customFormat="false" ht="19.5" hidden="false" customHeight="false" outlineLevel="0" collapsed="false">
      <c r="D1100" s="150" t="n">
        <v>175</v>
      </c>
      <c r="E1100" s="145" t="n">
        <f aca="false">D1100*88/75</f>
        <v>205.333333333333</v>
      </c>
    </row>
    <row r="1101" customFormat="false" ht="19.5" hidden="false" customHeight="false" outlineLevel="0" collapsed="false">
      <c r="D1101" s="150" t="n">
        <v>126</v>
      </c>
      <c r="E1101" s="145" t="n">
        <f aca="false">D1101*88/75</f>
        <v>147.84</v>
      </c>
    </row>
    <row r="1102" customFormat="false" ht="19.5" hidden="false" customHeight="false" outlineLevel="0" collapsed="false">
      <c r="D1102" s="150" t="n">
        <v>5</v>
      </c>
      <c r="E1102" s="145" t="n">
        <f aca="false">D1102*88/75</f>
        <v>5.86666666666667</v>
      </c>
    </row>
    <row r="1103" customFormat="false" ht="19.5" hidden="false" customHeight="false" outlineLevel="0" collapsed="false">
      <c r="D1103" s="150" t="n">
        <v>5</v>
      </c>
      <c r="E1103" s="145" t="n">
        <f aca="false">D1103*88/75</f>
        <v>5.86666666666667</v>
      </c>
    </row>
    <row r="1104" customFormat="false" ht="19.5" hidden="false" customHeight="false" outlineLevel="0" collapsed="false">
      <c r="D1104" s="150" t="n">
        <v>70</v>
      </c>
      <c r="E1104" s="145" t="n">
        <f aca="false">D1104*88/75</f>
        <v>82.1333333333333</v>
      </c>
    </row>
    <row r="1105" customFormat="false" ht="19.5" hidden="false" customHeight="false" outlineLevel="0" collapsed="false">
      <c r="D1105" s="150" t="n">
        <v>9</v>
      </c>
      <c r="E1105" s="145" t="n">
        <f aca="false">D1105*88/75</f>
        <v>10.56</v>
      </c>
    </row>
    <row r="1106" customFormat="false" ht="19.5" hidden="false" customHeight="false" outlineLevel="0" collapsed="false">
      <c r="D1106" s="150" t="n">
        <v>5</v>
      </c>
      <c r="E1106" s="145" t="n">
        <f aca="false">D1106*88/75</f>
        <v>5.86666666666667</v>
      </c>
    </row>
    <row r="1107" customFormat="false" ht="19.5" hidden="false" customHeight="false" outlineLevel="0" collapsed="false">
      <c r="D1107" s="150" t="n">
        <v>1</v>
      </c>
      <c r="E1107" s="145" t="n">
        <f aca="false">D1107*60/70</f>
        <v>0.857142857142857</v>
      </c>
    </row>
    <row r="1108" customFormat="false" ht="19.5" hidden="false" customHeight="false" outlineLevel="0" collapsed="false">
      <c r="D1108" s="150" t="n">
        <v>4</v>
      </c>
      <c r="E1108" s="145" t="n">
        <f aca="false">D1108*60/70</f>
        <v>3.42857142857143</v>
      </c>
    </row>
    <row r="1109" customFormat="false" ht="19.5" hidden="false" customHeight="false" outlineLevel="0" collapsed="false">
      <c r="D1109" s="150" t="n">
        <v>0.9</v>
      </c>
      <c r="E1109" s="145" t="n">
        <f aca="false">D1109*60/70</f>
        <v>0.771428571428572</v>
      </c>
    </row>
    <row r="1110" customFormat="false" ht="19.5" hidden="false" customHeight="false" outlineLevel="0" collapsed="false">
      <c r="D1110" s="150" t="n">
        <v>45</v>
      </c>
      <c r="E1110" s="145" t="n">
        <f aca="false">D1110*660/70</f>
        <v>424.285714285714</v>
      </c>
    </row>
    <row r="1111" customFormat="false" ht="19.5" hidden="false" customHeight="false" outlineLevel="0" collapsed="false">
      <c r="D1111" s="150" t="n">
        <v>70</v>
      </c>
      <c r="E1111" s="145" t="n">
        <f aca="false">D1111*60/70</f>
        <v>60</v>
      </c>
    </row>
    <row r="1112" customFormat="false" ht="19.5" hidden="false" customHeight="false" outlineLevel="0" collapsed="false">
      <c r="D1112" s="150" t="n">
        <v>70</v>
      </c>
      <c r="E1112" s="145" t="n">
        <f aca="false">D1112*60/70</f>
        <v>60</v>
      </c>
    </row>
    <row r="1113" customFormat="false" ht="18.75" hidden="false" customHeight="false" outlineLevel="0" collapsed="false">
      <c r="E1113" s="145" t="n">
        <f aca="false">D1113*60/70</f>
        <v>0</v>
      </c>
    </row>
    <row r="1114" customFormat="false" ht="18.75" hidden="false" customHeight="false" outlineLevel="0" collapsed="false">
      <c r="E1114" s="145" t="n">
        <f aca="false">D1114*60/7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тский Сад</cp:lastModifiedBy>
  <cp:lastPrinted>2024-05-21T06:38:12Z</cp:lastPrinted>
  <dcterms:modified xsi:type="dcterms:W3CDTF">2024-05-21T06:40:40Z</dcterms:modified>
  <cp:revision>0</cp:revision>
  <dc:subject/>
  <dc:title/>
</cp:coreProperties>
</file>